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21">
  <si>
    <t xml:space="preserve">Приложение 4 к решению Думы</t>
  </si>
  <si>
    <t xml:space="preserve">Михайловского муниципального района</t>
  </si>
  <si>
    <t xml:space="preserve">№ 147 от 13.12.2016г.</t>
  </si>
  <si>
    <t xml:space="preserve">"Приложение 12 к решению Думы</t>
  </si>
  <si>
    <t xml:space="preserve">Михайловского муниципального 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9"/>
  <sheetViews>
    <sheetView showFormulas="false" showGridLines="fals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G258" activeCellId="0" sqref="G25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B9" s="8"/>
    </row>
    <row r="10" customFormat="false" ht="19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5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8</v>
      </c>
    </row>
    <row r="13" customFormat="false" ht="48" hidden="false" customHeight="fals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4" t="s">
        <v>15</v>
      </c>
      <c r="H13" s="16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  <c r="W13" s="18" t="s">
        <v>15</v>
      </c>
      <c r="X13" s="19" t="s">
        <v>16</v>
      </c>
      <c r="Y13" s="20" t="s">
        <v>17</v>
      </c>
    </row>
    <row r="14" customFormat="false" ht="29.25" hidden="false" customHeight="false" outlineLevel="0" collapsed="false">
      <c r="A14" s="21" t="s">
        <v>18</v>
      </c>
      <c r="B14" s="22" t="n">
        <v>951</v>
      </c>
      <c r="C14" s="22" t="s">
        <v>19</v>
      </c>
      <c r="D14" s="22" t="s">
        <v>20</v>
      </c>
      <c r="E14" s="22" t="s">
        <v>21</v>
      </c>
      <c r="F14" s="23"/>
      <c r="G14" s="24" t="n">
        <f aca="false">G15+G180+G186+G193+G241+G279+G311+G352+G371+G381+G394+G400</f>
        <v>173908.51867</v>
      </c>
      <c r="H14" s="25" t="e">
        <f aca="false">H15+H176+H187+H193+H240+H297+H323+H360+H372+H385+H396+H401</f>
        <v>#REF!</v>
      </c>
      <c r="I14" s="25" t="e">
        <f aca="false">I15+I176+I187+I193+I240+I297+I323+I360+I372+I385+I396+I401</f>
        <v>#REF!</v>
      </c>
      <c r="J14" s="25" t="e">
        <f aca="false">J15+J176+J187+J193+J240+J297+J323+J360+J372+J385+J396+J401</f>
        <v>#REF!</v>
      </c>
      <c r="K14" s="25" t="e">
        <f aca="false">K15+K176+K187+K193+K240+K297+K323+K360+K372+K385+K396+K401</f>
        <v>#REF!</v>
      </c>
      <c r="L14" s="25" t="e">
        <f aca="false">L15+L176+L187+L193+L240+L297+L323+L360+L372+L385+L396+L401</f>
        <v>#REF!</v>
      </c>
      <c r="M14" s="25" t="e">
        <f aca="false">M15+M176+M187+M193+M240+M297+M323+M360+M372+M385+M396+M401</f>
        <v>#REF!</v>
      </c>
      <c r="N14" s="25" t="e">
        <f aca="false">N15+N176+N187+N193+N240+N297+N323+N360+N372+N385+N396+N401</f>
        <v>#REF!</v>
      </c>
      <c r="O14" s="25" t="e">
        <f aca="false">O15+O176+O187+O193+O240+O297+O323+O360+O372+O385+O396+O401</f>
        <v>#REF!</v>
      </c>
      <c r="P14" s="25" t="e">
        <f aca="false">P15+P176+P187+P193+P240+P297+P323+P360+P372+P385+P396+P401</f>
        <v>#REF!</v>
      </c>
      <c r="Q14" s="25" t="e">
        <f aca="false">Q15+Q176+Q187+Q193+Q240+Q297+Q323+Q360+Q372+Q385+Q396+Q401</f>
        <v>#REF!</v>
      </c>
      <c r="R14" s="25" t="e">
        <f aca="false">R15+R176+R187+R193+R240+R297+R323+R360+R372+R385+R396+R401</f>
        <v>#REF!</v>
      </c>
      <c r="S14" s="25" t="e">
        <f aca="false">S15+S176+S187+S193+S240+S297+S323+S360+S372+S385+S396+S401</f>
        <v>#REF!</v>
      </c>
      <c r="T14" s="25" t="e">
        <f aca="false">T15+T176+T187+T193+T240+T297+T323+T360+T372+T385+T396+T401</f>
        <v>#REF!</v>
      </c>
      <c r="U14" s="25" t="e">
        <f aca="false">U15+U176+U187+U193+U240+U297+U323+U360+U372+U385+U396+U401</f>
        <v>#REF!</v>
      </c>
      <c r="V14" s="25" t="e">
        <f aca="false">V15+V176+V187+V193+V240+V297+V323+V360+V372+V385+V396+V401</f>
        <v>#REF!</v>
      </c>
      <c r="W14" s="25" t="e">
        <f aca="false">W15+W176+W187+W193+W240+W297+W323+W360+W372+W385+W396+W401</f>
        <v>#REF!</v>
      </c>
      <c r="X14" s="26" t="e">
        <f aca="false">X15+X176+X187+X193+X240+X297+X323+X360+X372+X385+X396+X401</f>
        <v>#REF!</v>
      </c>
      <c r="Y14" s="27" t="e">
        <f aca="false">X14/G14*100</f>
        <v>#REF!</v>
      </c>
    </row>
    <row r="15" customFormat="false" ht="18.75" hidden="false" customHeight="true" outlineLevel="2" collapsed="false">
      <c r="A15" s="28" t="s">
        <v>22</v>
      </c>
      <c r="B15" s="29" t="n">
        <v>951</v>
      </c>
      <c r="C15" s="30" t="s">
        <v>23</v>
      </c>
      <c r="D15" s="30" t="s">
        <v>20</v>
      </c>
      <c r="E15" s="30" t="s">
        <v>21</v>
      </c>
      <c r="F15" s="30"/>
      <c r="G15" s="31" t="n">
        <f aca="false">G16+G24+G46+G66+G80+G85+G60+G74</f>
        <v>73144.09518</v>
      </c>
      <c r="H15" s="32" t="e">
        <f aca="false">H16+H27+H48+#REF!+H67+#REF!+H80+H84</f>
        <v>#REF!</v>
      </c>
      <c r="I15" s="32" t="e">
        <f aca="false">I16+I27+I48+#REF!+I67+#REF!+I80+I84</f>
        <v>#REF!</v>
      </c>
      <c r="J15" s="32" t="e">
        <f aca="false">J16+J27+J48+#REF!+J67+#REF!+J80+J84</f>
        <v>#REF!</v>
      </c>
      <c r="K15" s="32" t="e">
        <f aca="false">K16+K27+K48+#REF!+K67+#REF!+K80+K84</f>
        <v>#REF!</v>
      </c>
      <c r="L15" s="32" t="e">
        <f aca="false">L16+L27+L48+#REF!+L67+#REF!+L80+L84</f>
        <v>#REF!</v>
      </c>
      <c r="M15" s="32" t="e">
        <f aca="false">M16+M27+M48+#REF!+M67+#REF!+M80+M84</f>
        <v>#REF!</v>
      </c>
      <c r="N15" s="32" t="e">
        <f aca="false">N16+N27+N48+#REF!+N67+#REF!+N80+N84</f>
        <v>#REF!</v>
      </c>
      <c r="O15" s="32" t="e">
        <f aca="false">O16+O27+O48+#REF!+O67+#REF!+O80+O84</f>
        <v>#REF!</v>
      </c>
      <c r="P15" s="32" t="e">
        <f aca="false">P16+P27+P48+#REF!+P67+#REF!+P80+P84</f>
        <v>#REF!</v>
      </c>
      <c r="Q15" s="32" t="e">
        <f aca="false">Q16+Q27+Q48+#REF!+Q67+#REF!+Q80+Q84</f>
        <v>#REF!</v>
      </c>
      <c r="R15" s="32" t="e">
        <f aca="false">R16+R27+R48+#REF!+R67+#REF!+R80+R84</f>
        <v>#REF!</v>
      </c>
      <c r="S15" s="32" t="e">
        <f aca="false">S16+S27+S48+#REF!+S67+#REF!+S80+S84</f>
        <v>#REF!</v>
      </c>
      <c r="T15" s="32" t="e">
        <f aca="false">T16+T27+T48+#REF!+T67+#REF!+T80+T84</f>
        <v>#REF!</v>
      </c>
      <c r="U15" s="32" t="e">
        <f aca="false">U16+U27+U48+#REF!+U67+#REF!+U80+U84</f>
        <v>#REF!</v>
      </c>
      <c r="V15" s="32" t="e">
        <f aca="false">V16+V27+V48+#REF!+V67+#REF!+V80+V84</f>
        <v>#REF!</v>
      </c>
      <c r="W15" s="32" t="e">
        <f aca="false">W16+W27+W48+#REF!+W67+#REF!+W80+W84</f>
        <v>#REF!</v>
      </c>
      <c r="X15" s="33" t="e">
        <f aca="false">X16+X27+X48+#REF!+X67+#REF!+X80+X84</f>
        <v>#REF!</v>
      </c>
      <c r="Y15" s="27" t="e">
        <f aca="false">X15/G15*100</f>
        <v>#REF!</v>
      </c>
    </row>
    <row r="16" customFormat="false" ht="32.25" hidden="false" customHeight="true" outlineLevel="3" collapsed="false">
      <c r="A16" s="34" t="s">
        <v>24</v>
      </c>
      <c r="B16" s="35" t="n">
        <v>951</v>
      </c>
      <c r="C16" s="36" t="s">
        <v>25</v>
      </c>
      <c r="D16" s="36" t="s">
        <v>20</v>
      </c>
      <c r="E16" s="36" t="s">
        <v>21</v>
      </c>
      <c r="F16" s="36"/>
      <c r="G16" s="37" t="n">
        <f aca="false">G17</f>
        <v>2001.06</v>
      </c>
      <c r="H16" s="38" t="n">
        <f aca="false">H17</f>
        <v>1204.8</v>
      </c>
      <c r="I16" s="38" t="n">
        <f aca="false">I17</f>
        <v>1204.8</v>
      </c>
      <c r="J16" s="38" t="n">
        <f aca="false">J17</f>
        <v>1204.8</v>
      </c>
      <c r="K16" s="38" t="n">
        <f aca="false">K17</f>
        <v>1204.8</v>
      </c>
      <c r="L16" s="38" t="n">
        <f aca="false">L17</f>
        <v>1204.8</v>
      </c>
      <c r="M16" s="38" t="n">
        <f aca="false">M17</f>
        <v>1204.8</v>
      </c>
      <c r="N16" s="38" t="n">
        <f aca="false">N17</f>
        <v>1204.8</v>
      </c>
      <c r="O16" s="38" t="n">
        <f aca="false">O17</f>
        <v>1204.8</v>
      </c>
      <c r="P16" s="38" t="n">
        <f aca="false">P17</f>
        <v>1204.8</v>
      </c>
      <c r="Q16" s="38" t="n">
        <f aca="false">Q17</f>
        <v>1204.8</v>
      </c>
      <c r="R16" s="38" t="n">
        <f aca="false">R17</f>
        <v>1204.8</v>
      </c>
      <c r="S16" s="38" t="n">
        <f aca="false">S17</f>
        <v>1204.8</v>
      </c>
      <c r="T16" s="38" t="n">
        <f aca="false">T17</f>
        <v>1204.8</v>
      </c>
      <c r="U16" s="38" t="n">
        <f aca="false">U17</f>
        <v>1204.8</v>
      </c>
      <c r="V16" s="38" t="n">
        <f aca="false">V17</f>
        <v>1204.8</v>
      </c>
      <c r="W16" s="38" t="n">
        <f aca="false">W17</f>
        <v>1204.8</v>
      </c>
      <c r="X16" s="39" t="n">
        <f aca="false">X17</f>
        <v>1147.63638</v>
      </c>
      <c r="Y16" s="27" t="n">
        <f aca="false">X16/G16*100</f>
        <v>57.3514227459446</v>
      </c>
    </row>
    <row r="17" customFormat="false" ht="34.5" hidden="false" customHeight="true" outlineLevel="3" collapsed="false">
      <c r="A17" s="40" t="s">
        <v>26</v>
      </c>
      <c r="B17" s="41" t="n">
        <v>951</v>
      </c>
      <c r="C17" s="42" t="s">
        <v>25</v>
      </c>
      <c r="D17" s="42" t="s">
        <v>27</v>
      </c>
      <c r="E17" s="42" t="s">
        <v>21</v>
      </c>
      <c r="F17" s="42"/>
      <c r="G17" s="43" t="n">
        <f aca="false">G18</f>
        <v>2001.06</v>
      </c>
      <c r="H17" s="44" t="n">
        <f aca="false">H22</f>
        <v>1204.8</v>
      </c>
      <c r="I17" s="44" t="n">
        <f aca="false">I22</f>
        <v>1204.8</v>
      </c>
      <c r="J17" s="44" t="n">
        <f aca="false">J22</f>
        <v>1204.8</v>
      </c>
      <c r="K17" s="44" t="n">
        <f aca="false">K22</f>
        <v>1204.8</v>
      </c>
      <c r="L17" s="44" t="n">
        <f aca="false">L22</f>
        <v>1204.8</v>
      </c>
      <c r="M17" s="44" t="n">
        <f aca="false">M22</f>
        <v>1204.8</v>
      </c>
      <c r="N17" s="44" t="n">
        <f aca="false">N22</f>
        <v>1204.8</v>
      </c>
      <c r="O17" s="44" t="n">
        <f aca="false">O22</f>
        <v>1204.8</v>
      </c>
      <c r="P17" s="44" t="n">
        <f aca="false">P22</f>
        <v>1204.8</v>
      </c>
      <c r="Q17" s="44" t="n">
        <f aca="false">Q22</f>
        <v>1204.8</v>
      </c>
      <c r="R17" s="44" t="n">
        <f aca="false">R22</f>
        <v>1204.8</v>
      </c>
      <c r="S17" s="44" t="n">
        <f aca="false">S22</f>
        <v>1204.8</v>
      </c>
      <c r="T17" s="44" t="n">
        <f aca="false">T22</f>
        <v>1204.8</v>
      </c>
      <c r="U17" s="44" t="n">
        <f aca="false">U22</f>
        <v>1204.8</v>
      </c>
      <c r="V17" s="44" t="n">
        <f aca="false">V22</f>
        <v>1204.8</v>
      </c>
      <c r="W17" s="44" t="n">
        <f aca="false">W22</f>
        <v>1204.8</v>
      </c>
      <c r="X17" s="45" t="n">
        <f aca="false">X22</f>
        <v>1147.63638</v>
      </c>
      <c r="Y17" s="27" t="n">
        <f aca="false">X17/G17*100</f>
        <v>57.3514227459446</v>
      </c>
    </row>
    <row r="18" customFormat="false" ht="36" hidden="false" customHeight="true" outlineLevel="3" collapsed="false">
      <c r="A18" s="40" t="s">
        <v>28</v>
      </c>
      <c r="B18" s="41" t="n">
        <v>951</v>
      </c>
      <c r="C18" s="42" t="s">
        <v>25</v>
      </c>
      <c r="D18" s="42" t="s">
        <v>29</v>
      </c>
      <c r="E18" s="42" t="s">
        <v>21</v>
      </c>
      <c r="F18" s="42"/>
      <c r="G18" s="43" t="n">
        <f aca="false">G19</f>
        <v>2001.0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46" t="s">
        <v>30</v>
      </c>
      <c r="B19" s="47" t="n">
        <v>951</v>
      </c>
      <c r="C19" s="48" t="s">
        <v>25</v>
      </c>
      <c r="D19" s="48" t="s">
        <v>31</v>
      </c>
      <c r="E19" s="48" t="s">
        <v>21</v>
      </c>
      <c r="F19" s="48"/>
      <c r="G19" s="49" t="n">
        <f aca="false">G20</f>
        <v>2001.0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1.5" hidden="false" customHeight="true" outlineLevel="3" collapsed="false">
      <c r="A20" s="50" t="s">
        <v>32</v>
      </c>
      <c r="B20" s="51" t="n">
        <v>951</v>
      </c>
      <c r="C20" s="52" t="s">
        <v>25</v>
      </c>
      <c r="D20" s="52" t="s">
        <v>31</v>
      </c>
      <c r="E20" s="52" t="s">
        <v>33</v>
      </c>
      <c r="F20" s="52"/>
      <c r="G20" s="53" t="n">
        <f aca="false">G21+G22+G23</f>
        <v>2001.0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20.25" hidden="false" customHeight="true" outlineLevel="3" collapsed="false">
      <c r="A21" s="54" t="s">
        <v>34</v>
      </c>
      <c r="B21" s="55" t="n">
        <v>951</v>
      </c>
      <c r="C21" s="56" t="s">
        <v>25</v>
      </c>
      <c r="D21" s="56" t="s">
        <v>31</v>
      </c>
      <c r="E21" s="56" t="s">
        <v>35</v>
      </c>
      <c r="F21" s="56"/>
      <c r="G21" s="57" t="n">
        <v>1631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48" hidden="false" customHeight="false" outlineLevel="4" collapsed="false">
      <c r="A22" s="54" t="s">
        <v>36</v>
      </c>
      <c r="B22" s="55" t="n">
        <v>951</v>
      </c>
      <c r="C22" s="56" t="s">
        <v>25</v>
      </c>
      <c r="D22" s="56" t="s">
        <v>31</v>
      </c>
      <c r="E22" s="56" t="s">
        <v>37</v>
      </c>
      <c r="F22" s="56"/>
      <c r="G22" s="57" t="n">
        <v>0</v>
      </c>
      <c r="H22" s="58" t="n">
        <f aca="false">H24</f>
        <v>1204.8</v>
      </c>
      <c r="I22" s="58" t="n">
        <f aca="false">I24</f>
        <v>1204.8</v>
      </c>
      <c r="J22" s="58" t="n">
        <f aca="false">J24</f>
        <v>1204.8</v>
      </c>
      <c r="K22" s="58" t="n">
        <f aca="false">K24</f>
        <v>1204.8</v>
      </c>
      <c r="L22" s="58" t="n">
        <f aca="false">L24</f>
        <v>1204.8</v>
      </c>
      <c r="M22" s="58" t="n">
        <f aca="false">M24</f>
        <v>1204.8</v>
      </c>
      <c r="N22" s="58" t="n">
        <f aca="false">N24</f>
        <v>1204.8</v>
      </c>
      <c r="O22" s="58" t="n">
        <f aca="false">O24</f>
        <v>1204.8</v>
      </c>
      <c r="P22" s="58" t="n">
        <f aca="false">P24</f>
        <v>1204.8</v>
      </c>
      <c r="Q22" s="58" t="n">
        <f aca="false">Q24</f>
        <v>1204.8</v>
      </c>
      <c r="R22" s="58" t="n">
        <f aca="false">R24</f>
        <v>1204.8</v>
      </c>
      <c r="S22" s="58" t="n">
        <f aca="false">S24</f>
        <v>1204.8</v>
      </c>
      <c r="T22" s="58" t="n">
        <f aca="false">T24</f>
        <v>1204.8</v>
      </c>
      <c r="U22" s="58" t="n">
        <f aca="false">U24</f>
        <v>1204.8</v>
      </c>
      <c r="V22" s="58" t="n">
        <f aca="false">V24</f>
        <v>1204.8</v>
      </c>
      <c r="W22" s="58" t="n">
        <f aca="false">W24</f>
        <v>1204.8</v>
      </c>
      <c r="X22" s="59" t="n">
        <f aca="false">X24</f>
        <v>1147.63638</v>
      </c>
      <c r="Y22" s="27" t="e">
        <f aca="false">X22/G22*100</f>
        <v>#DIV/0!</v>
      </c>
    </row>
    <row r="23" customFormat="false" ht="48" hidden="false" customHeight="false" outlineLevel="4" collapsed="false">
      <c r="A23" s="54" t="s">
        <v>38</v>
      </c>
      <c r="B23" s="55" t="n">
        <v>951</v>
      </c>
      <c r="C23" s="56" t="s">
        <v>25</v>
      </c>
      <c r="D23" s="56" t="s">
        <v>31</v>
      </c>
      <c r="E23" s="56" t="s">
        <v>39</v>
      </c>
      <c r="F23" s="56"/>
      <c r="G23" s="57" t="n">
        <v>369.76</v>
      </c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27"/>
    </row>
    <row r="24" customFormat="false" ht="47.25" hidden="false" customHeight="true" outlineLevel="5" collapsed="false">
      <c r="A24" s="63" t="s">
        <v>40</v>
      </c>
      <c r="B24" s="41" t="n">
        <v>951</v>
      </c>
      <c r="C24" s="64" t="s">
        <v>41</v>
      </c>
      <c r="D24" s="64" t="s">
        <v>20</v>
      </c>
      <c r="E24" s="64" t="s">
        <v>21</v>
      </c>
      <c r="F24" s="64"/>
      <c r="G24" s="65" t="n">
        <f aca="false">G25</f>
        <v>3534.30988</v>
      </c>
      <c r="H24" s="66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1" t="n">
        <v>1204.8</v>
      </c>
      <c r="X24" s="67" t="n">
        <v>1147.63638</v>
      </c>
      <c r="Y24" s="27" t="n">
        <f aca="false">X24/G24*100</f>
        <v>32.4713004508818</v>
      </c>
    </row>
    <row r="25" customFormat="false" ht="32.25" hidden="false" customHeight="false" outlineLevel="5" collapsed="false">
      <c r="A25" s="40" t="s">
        <v>26</v>
      </c>
      <c r="B25" s="41" t="n">
        <v>951</v>
      </c>
      <c r="C25" s="42" t="s">
        <v>41</v>
      </c>
      <c r="D25" s="42" t="s">
        <v>27</v>
      </c>
      <c r="E25" s="42" t="s">
        <v>21</v>
      </c>
      <c r="F25" s="42"/>
      <c r="G25" s="68" t="n">
        <f aca="false">G26</f>
        <v>3534.30988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9"/>
      <c r="Y25" s="27"/>
    </row>
    <row r="26" customFormat="false" ht="32.25" hidden="false" customHeight="false" outlineLevel="5" collapsed="false">
      <c r="A26" s="40" t="s">
        <v>28</v>
      </c>
      <c r="B26" s="41" t="n">
        <v>951</v>
      </c>
      <c r="C26" s="42" t="s">
        <v>41</v>
      </c>
      <c r="D26" s="42" t="s">
        <v>29</v>
      </c>
      <c r="E26" s="42" t="s">
        <v>21</v>
      </c>
      <c r="F26" s="42"/>
      <c r="G26" s="68" t="n">
        <f aca="false">G27+G38+G44</f>
        <v>3534.30988</v>
      </c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9"/>
      <c r="Y26" s="27"/>
    </row>
    <row r="27" customFormat="false" ht="49.5" hidden="false" customHeight="true" outlineLevel="6" collapsed="false">
      <c r="A27" s="70" t="s">
        <v>42</v>
      </c>
      <c r="B27" s="71" t="n">
        <v>951</v>
      </c>
      <c r="C27" s="48" t="s">
        <v>41</v>
      </c>
      <c r="D27" s="48" t="s">
        <v>43</v>
      </c>
      <c r="E27" s="48" t="s">
        <v>21</v>
      </c>
      <c r="F27" s="48"/>
      <c r="G27" s="72" t="n">
        <f aca="false">G28+G32+G35</f>
        <v>1816.55899</v>
      </c>
      <c r="H27" s="38" t="e">
        <f aca="false">H28</f>
        <v>#REF!</v>
      </c>
      <c r="I27" s="38" t="e">
        <f aca="false">I28</f>
        <v>#REF!</v>
      </c>
      <c r="J27" s="38" t="e">
        <f aca="false">J28</f>
        <v>#REF!</v>
      </c>
      <c r="K27" s="38" t="e">
        <f aca="false">K28</f>
        <v>#REF!</v>
      </c>
      <c r="L27" s="38" t="e">
        <f aca="false">L28</f>
        <v>#REF!</v>
      </c>
      <c r="M27" s="38" t="e">
        <f aca="false">M28</f>
        <v>#REF!</v>
      </c>
      <c r="N27" s="38" t="e">
        <f aca="false">N28</f>
        <v>#REF!</v>
      </c>
      <c r="O27" s="38" t="e">
        <f aca="false">O28</f>
        <v>#REF!</v>
      </c>
      <c r="P27" s="38" t="e">
        <f aca="false">P28</f>
        <v>#REF!</v>
      </c>
      <c r="Q27" s="38" t="e">
        <f aca="false">Q28</f>
        <v>#REF!</v>
      </c>
      <c r="R27" s="38" t="e">
        <f aca="false">R28</f>
        <v>#REF!</v>
      </c>
      <c r="S27" s="38" t="e">
        <f aca="false">S28</f>
        <v>#REF!</v>
      </c>
      <c r="T27" s="38" t="e">
        <f aca="false">T28</f>
        <v>#REF!</v>
      </c>
      <c r="U27" s="38" t="e">
        <f aca="false">U28</f>
        <v>#REF!</v>
      </c>
      <c r="V27" s="38" t="e">
        <f aca="false">V28</f>
        <v>#REF!</v>
      </c>
      <c r="W27" s="38" t="e">
        <f aca="false">W28</f>
        <v>#REF!</v>
      </c>
      <c r="X27" s="73" t="e">
        <f aca="false">X28</f>
        <v>#REF!</v>
      </c>
      <c r="Y27" s="27" t="e">
        <f aca="false">X27/G27*100</f>
        <v>#REF!</v>
      </c>
    </row>
    <row r="28" customFormat="false" ht="33" hidden="false" customHeight="true" outlineLevel="6" collapsed="false">
      <c r="A28" s="50" t="s">
        <v>32</v>
      </c>
      <c r="B28" s="51" t="n">
        <v>951</v>
      </c>
      <c r="C28" s="52" t="s">
        <v>41</v>
      </c>
      <c r="D28" s="52" t="s">
        <v>43</v>
      </c>
      <c r="E28" s="52" t="s">
        <v>33</v>
      </c>
      <c r="F28" s="52"/>
      <c r="G28" s="74" t="n">
        <f aca="false">G29+G30+G31</f>
        <v>1735.93539</v>
      </c>
      <c r="H28" s="44" t="e">
        <f aca="false">H29+#REF!+H40</f>
        <v>#REF!</v>
      </c>
      <c r="I28" s="44" t="e">
        <f aca="false">I29+#REF!+I40</f>
        <v>#REF!</v>
      </c>
      <c r="J28" s="44" t="e">
        <f aca="false">J29+#REF!+J40</f>
        <v>#REF!</v>
      </c>
      <c r="K28" s="44" t="e">
        <f aca="false">K29+#REF!+K40</f>
        <v>#REF!</v>
      </c>
      <c r="L28" s="44" t="e">
        <f aca="false">L29+#REF!+L40</f>
        <v>#REF!</v>
      </c>
      <c r="M28" s="44" t="e">
        <f aca="false">M29+#REF!+M40</f>
        <v>#REF!</v>
      </c>
      <c r="N28" s="44" t="e">
        <f aca="false">N29+#REF!+N40</f>
        <v>#REF!</v>
      </c>
      <c r="O28" s="44" t="e">
        <f aca="false">O29+#REF!+O40</f>
        <v>#REF!</v>
      </c>
      <c r="P28" s="44" t="e">
        <f aca="false">P29+#REF!+P40</f>
        <v>#REF!</v>
      </c>
      <c r="Q28" s="44" t="e">
        <f aca="false">Q29+#REF!+Q40</f>
        <v>#REF!</v>
      </c>
      <c r="R28" s="44" t="e">
        <f aca="false">R29+#REF!+R40</f>
        <v>#REF!</v>
      </c>
      <c r="S28" s="44" t="e">
        <f aca="false">S29+#REF!+S40</f>
        <v>#REF!</v>
      </c>
      <c r="T28" s="44" t="e">
        <f aca="false">T29+#REF!+T40</f>
        <v>#REF!</v>
      </c>
      <c r="U28" s="44" t="e">
        <f aca="false">U29+#REF!+U40</f>
        <v>#REF!</v>
      </c>
      <c r="V28" s="44" t="e">
        <f aca="false">V29+#REF!+V40</f>
        <v>#REF!</v>
      </c>
      <c r="W28" s="44" t="e">
        <f aca="false">W29+#REF!+W40</f>
        <v>#REF!</v>
      </c>
      <c r="X28" s="75" t="e">
        <f aca="false">X29+#REF!+X40</f>
        <v>#REF!</v>
      </c>
      <c r="Y28" s="27" t="e">
        <f aca="false">X28/G28*100</f>
        <v>#REF!</v>
      </c>
    </row>
    <row r="29" customFormat="false" ht="32.25" hidden="false" customHeight="false" outlineLevel="6" collapsed="false">
      <c r="A29" s="54" t="s">
        <v>34</v>
      </c>
      <c r="B29" s="55" t="n">
        <v>951</v>
      </c>
      <c r="C29" s="56" t="s">
        <v>41</v>
      </c>
      <c r="D29" s="56" t="s">
        <v>43</v>
      </c>
      <c r="E29" s="56" t="s">
        <v>35</v>
      </c>
      <c r="F29" s="56"/>
      <c r="G29" s="76" t="n">
        <v>1259.55334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47.681478896321</v>
      </c>
    </row>
    <row r="30" customFormat="false" ht="51" hidden="false" customHeight="true" outlineLevel="6" collapsed="false">
      <c r="A30" s="54" t="s">
        <v>36</v>
      </c>
      <c r="B30" s="55" t="n">
        <v>951</v>
      </c>
      <c r="C30" s="56" t="s">
        <v>41</v>
      </c>
      <c r="D30" s="56" t="s">
        <v>43</v>
      </c>
      <c r="E30" s="56" t="s">
        <v>37</v>
      </c>
      <c r="F30" s="56"/>
      <c r="G30" s="76" t="n">
        <v>0</v>
      </c>
      <c r="H30" s="66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1" t="n">
        <v>2414.5</v>
      </c>
      <c r="X30" s="67" t="n">
        <v>1860.127</v>
      </c>
      <c r="Y30" s="27" t="e">
        <f aca="false">X30/G30*100</f>
        <v>#DIV/0!</v>
      </c>
    </row>
    <row r="31" customFormat="false" ht="48" hidden="false" customHeight="false" outlineLevel="6" collapsed="false">
      <c r="A31" s="54" t="s">
        <v>38</v>
      </c>
      <c r="B31" s="55" t="n">
        <v>951</v>
      </c>
      <c r="C31" s="56" t="s">
        <v>41</v>
      </c>
      <c r="D31" s="56" t="s">
        <v>43</v>
      </c>
      <c r="E31" s="56" t="s">
        <v>39</v>
      </c>
      <c r="F31" s="56"/>
      <c r="G31" s="76" t="n">
        <v>476.38205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28.5" hidden="false" customHeight="true" outlineLevel="6" collapsed="false">
      <c r="A32" s="50" t="s">
        <v>44</v>
      </c>
      <c r="B32" s="51" t="n">
        <v>951</v>
      </c>
      <c r="C32" s="52" t="s">
        <v>41</v>
      </c>
      <c r="D32" s="52" t="s">
        <v>43</v>
      </c>
      <c r="E32" s="52" t="s">
        <v>45</v>
      </c>
      <c r="F32" s="52"/>
      <c r="G32" s="74" t="n">
        <f aca="false">G33+G34</f>
        <v>76.5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34.5" hidden="false" customHeight="true" outlineLevel="6" collapsed="false">
      <c r="A33" s="54" t="s">
        <v>46</v>
      </c>
      <c r="B33" s="55" t="n">
        <v>951</v>
      </c>
      <c r="C33" s="56" t="s">
        <v>41</v>
      </c>
      <c r="D33" s="56" t="s">
        <v>43</v>
      </c>
      <c r="E33" s="56" t="s">
        <v>47</v>
      </c>
      <c r="F33" s="56"/>
      <c r="G33" s="76" t="n">
        <v>76.5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3" hidden="false" customHeight="true" outlineLevel="6" collapsed="false">
      <c r="A34" s="54" t="s">
        <v>48</v>
      </c>
      <c r="B34" s="55" t="n">
        <v>951</v>
      </c>
      <c r="C34" s="56" t="s">
        <v>41</v>
      </c>
      <c r="D34" s="56" t="s">
        <v>43</v>
      </c>
      <c r="E34" s="56" t="s">
        <v>49</v>
      </c>
      <c r="F34" s="56"/>
      <c r="G34" s="76" t="n">
        <v>0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16.5" hidden="false" customHeight="false" outlineLevel="6" collapsed="false">
      <c r="A35" s="50" t="s">
        <v>50</v>
      </c>
      <c r="B35" s="51" t="n">
        <v>951</v>
      </c>
      <c r="C35" s="52" t="s">
        <v>41</v>
      </c>
      <c r="D35" s="52" t="s">
        <v>43</v>
      </c>
      <c r="E35" s="52" t="s">
        <v>51</v>
      </c>
      <c r="F35" s="52"/>
      <c r="G35" s="74" t="n">
        <f aca="false">G36+G37</f>
        <v>4.1236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32.25" hidden="false" customHeight="false" outlineLevel="6" collapsed="false">
      <c r="A36" s="54" t="s">
        <v>52</v>
      </c>
      <c r="B36" s="55" t="n">
        <v>951</v>
      </c>
      <c r="C36" s="56" t="s">
        <v>41</v>
      </c>
      <c r="D36" s="56" t="s">
        <v>43</v>
      </c>
      <c r="E36" s="56" t="s">
        <v>53</v>
      </c>
      <c r="F36" s="56"/>
      <c r="G36" s="76" t="n">
        <v>0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9"/>
      <c r="Y36" s="27"/>
    </row>
    <row r="37" customFormat="false" ht="16.5" hidden="false" customHeight="false" outlineLevel="6" collapsed="false">
      <c r="A37" s="54" t="s">
        <v>54</v>
      </c>
      <c r="B37" s="55" t="n">
        <v>951</v>
      </c>
      <c r="C37" s="56" t="s">
        <v>41</v>
      </c>
      <c r="D37" s="56" t="s">
        <v>43</v>
      </c>
      <c r="E37" s="56" t="s">
        <v>55</v>
      </c>
      <c r="F37" s="56"/>
      <c r="G37" s="76" t="n">
        <v>4.1236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9"/>
      <c r="Y37" s="27"/>
    </row>
    <row r="38" customFormat="false" ht="18" hidden="false" customHeight="true" outlineLevel="6" collapsed="false">
      <c r="A38" s="46" t="s">
        <v>56</v>
      </c>
      <c r="B38" s="47" t="n">
        <v>951</v>
      </c>
      <c r="C38" s="48" t="s">
        <v>41</v>
      </c>
      <c r="D38" s="48" t="s">
        <v>57</v>
      </c>
      <c r="E38" s="48" t="s">
        <v>21</v>
      </c>
      <c r="F38" s="48"/>
      <c r="G38" s="72" t="n">
        <f aca="false">G39</f>
        <v>1704.09345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32.25" hidden="false" customHeight="false" outlineLevel="6" collapsed="false">
      <c r="A39" s="50" t="s">
        <v>32</v>
      </c>
      <c r="B39" s="51" t="n">
        <v>951</v>
      </c>
      <c r="C39" s="52" t="s">
        <v>41</v>
      </c>
      <c r="D39" s="52" t="s">
        <v>57</v>
      </c>
      <c r="E39" s="52" t="s">
        <v>33</v>
      </c>
      <c r="F39" s="52"/>
      <c r="G39" s="74" t="n">
        <f aca="false">SUM(G40:G43)</f>
        <v>1704.09345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31.5" hidden="false" customHeight="true" outlineLevel="6" collapsed="false">
      <c r="A40" s="54" t="s">
        <v>34</v>
      </c>
      <c r="B40" s="55" t="n">
        <v>951</v>
      </c>
      <c r="C40" s="56" t="s">
        <v>41</v>
      </c>
      <c r="D40" s="56" t="s">
        <v>57</v>
      </c>
      <c r="E40" s="56" t="s">
        <v>35</v>
      </c>
      <c r="F40" s="56"/>
      <c r="G40" s="76" t="n">
        <v>1223.54853</v>
      </c>
      <c r="H40" s="58" t="n">
        <f aca="false">H46</f>
        <v>96</v>
      </c>
      <c r="I40" s="58" t="n">
        <f aca="false">I46</f>
        <v>96</v>
      </c>
      <c r="J40" s="58" t="n">
        <f aca="false">J46</f>
        <v>96</v>
      </c>
      <c r="K40" s="58" t="n">
        <f aca="false">K46</f>
        <v>96</v>
      </c>
      <c r="L40" s="58" t="n">
        <f aca="false">L46</f>
        <v>96</v>
      </c>
      <c r="M40" s="58" t="n">
        <f aca="false">M46</f>
        <v>96</v>
      </c>
      <c r="N40" s="58" t="n">
        <f aca="false">N46</f>
        <v>96</v>
      </c>
      <c r="O40" s="58" t="n">
        <f aca="false">O46</f>
        <v>96</v>
      </c>
      <c r="P40" s="58" t="n">
        <f aca="false">P46</f>
        <v>96</v>
      </c>
      <c r="Q40" s="58" t="n">
        <f aca="false">Q46</f>
        <v>96</v>
      </c>
      <c r="R40" s="58" t="n">
        <f aca="false">R46</f>
        <v>96</v>
      </c>
      <c r="S40" s="58" t="n">
        <f aca="false">S46</f>
        <v>96</v>
      </c>
      <c r="T40" s="58" t="n">
        <f aca="false">T46</f>
        <v>96</v>
      </c>
      <c r="U40" s="58" t="n">
        <f aca="false">U46</f>
        <v>96</v>
      </c>
      <c r="V40" s="58" t="n">
        <f aca="false">V46</f>
        <v>96</v>
      </c>
      <c r="W40" s="58" t="n">
        <f aca="false">W46</f>
        <v>96</v>
      </c>
      <c r="X40" s="59" t="n">
        <f aca="false">X46</f>
        <v>141</v>
      </c>
      <c r="Y40" s="27" t="n">
        <f aca="false">X40/G40*100</f>
        <v>11.5238583957107</v>
      </c>
    </row>
    <row r="41" customFormat="false" ht="31.5" hidden="false" customHeight="true" outlineLevel="6" collapsed="false">
      <c r="A41" s="54" t="s">
        <v>36</v>
      </c>
      <c r="B41" s="55" t="n">
        <v>951</v>
      </c>
      <c r="C41" s="56" t="s">
        <v>41</v>
      </c>
      <c r="D41" s="56" t="s">
        <v>57</v>
      </c>
      <c r="E41" s="56" t="s">
        <v>37</v>
      </c>
      <c r="F41" s="56"/>
      <c r="G41" s="76" t="n">
        <v>0</v>
      </c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2"/>
      <c r="Y41" s="27"/>
    </row>
    <row r="42" customFormat="false" ht="31.5" hidden="false" customHeight="true" outlineLevel="6" collapsed="false">
      <c r="A42" s="54" t="s">
        <v>58</v>
      </c>
      <c r="B42" s="55" t="n">
        <v>951</v>
      </c>
      <c r="C42" s="56" t="s">
        <v>41</v>
      </c>
      <c r="D42" s="56" t="s">
        <v>57</v>
      </c>
      <c r="E42" s="56" t="s">
        <v>59</v>
      </c>
      <c r="F42" s="56"/>
      <c r="G42" s="76" t="n">
        <v>174</v>
      </c>
      <c r="H42" s="58" t="n">
        <f aca="false">H48</f>
        <v>8918.7</v>
      </c>
      <c r="I42" s="58" t="n">
        <f aca="false">I48</f>
        <v>8918.7</v>
      </c>
      <c r="J42" s="58" t="n">
        <f aca="false">J48</f>
        <v>8918.7</v>
      </c>
      <c r="K42" s="58" t="n">
        <f aca="false">K48</f>
        <v>8918.7</v>
      </c>
      <c r="L42" s="58" t="n">
        <f aca="false">L48</f>
        <v>8918.7</v>
      </c>
      <c r="M42" s="58" t="n">
        <f aca="false">M48</f>
        <v>8918.7</v>
      </c>
      <c r="N42" s="58" t="n">
        <f aca="false">N48</f>
        <v>8918.7</v>
      </c>
      <c r="O42" s="58" t="n">
        <f aca="false">O48</f>
        <v>8918.7</v>
      </c>
      <c r="P42" s="58" t="n">
        <f aca="false">P48</f>
        <v>8918.7</v>
      </c>
      <c r="Q42" s="58" t="n">
        <f aca="false">Q48</f>
        <v>8918.7</v>
      </c>
      <c r="R42" s="58" t="n">
        <f aca="false">R48</f>
        <v>8918.7</v>
      </c>
      <c r="S42" s="58" t="n">
        <f aca="false">S48</f>
        <v>8918.7</v>
      </c>
      <c r="T42" s="58" t="n">
        <f aca="false">T48</f>
        <v>8918.7</v>
      </c>
      <c r="U42" s="58" t="n">
        <f aca="false">U48</f>
        <v>8918.7</v>
      </c>
      <c r="V42" s="58" t="n">
        <f aca="false">V48</f>
        <v>8918.7</v>
      </c>
      <c r="W42" s="58" t="n">
        <f aca="false">W48</f>
        <v>8918.7</v>
      </c>
      <c r="X42" s="59" t="n">
        <f aca="false">X48</f>
        <v>5600.44265</v>
      </c>
      <c r="Y42" s="27" t="n">
        <f aca="false">X42/G42*100</f>
        <v>3218.64520114943</v>
      </c>
    </row>
    <row r="43" customFormat="false" ht="31.5" hidden="false" customHeight="true" outlineLevel="6" collapsed="false">
      <c r="A43" s="54" t="s">
        <v>38</v>
      </c>
      <c r="B43" s="55" t="n">
        <v>951</v>
      </c>
      <c r="C43" s="56" t="s">
        <v>41</v>
      </c>
      <c r="D43" s="56" t="s">
        <v>57</v>
      </c>
      <c r="E43" s="56" t="s">
        <v>39</v>
      </c>
      <c r="F43" s="56"/>
      <c r="G43" s="76" t="n">
        <v>306.54492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2"/>
      <c r="Y43" s="27"/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41</v>
      </c>
      <c r="D44" s="48" t="s">
        <v>61</v>
      </c>
      <c r="E44" s="48" t="s">
        <v>21</v>
      </c>
      <c r="F44" s="48"/>
      <c r="G44" s="72" t="n">
        <f aca="false">G45</f>
        <v>13.65744</v>
      </c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2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41</v>
      </c>
      <c r="D45" s="52" t="s">
        <v>61</v>
      </c>
      <c r="E45" s="52" t="s">
        <v>63</v>
      </c>
      <c r="F45" s="52"/>
      <c r="G45" s="74" t="n">
        <v>13.65744</v>
      </c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2"/>
      <c r="Y45" s="27"/>
    </row>
    <row r="46" customFormat="false" ht="51" hidden="false" customHeight="true" outlineLevel="6" collapsed="false">
      <c r="A46" s="63" t="s">
        <v>64</v>
      </c>
      <c r="B46" s="41" t="n">
        <v>951</v>
      </c>
      <c r="C46" s="64" t="s">
        <v>65</v>
      </c>
      <c r="D46" s="64" t="s">
        <v>20</v>
      </c>
      <c r="E46" s="64" t="s">
        <v>21</v>
      </c>
      <c r="F46" s="64"/>
      <c r="G46" s="77" t="n">
        <f aca="false">G47</f>
        <v>7315.811</v>
      </c>
      <c r="H46" s="66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1" t="n">
        <v>96</v>
      </c>
      <c r="X46" s="67" t="n">
        <v>141</v>
      </c>
      <c r="Y46" s="27" t="n">
        <f aca="false">X46/G46*100</f>
        <v>1.92733245842464</v>
      </c>
    </row>
    <row r="47" customFormat="false" ht="32.25" hidden="false" customHeight="false" outlineLevel="6" collapsed="false">
      <c r="A47" s="40" t="s">
        <v>26</v>
      </c>
      <c r="B47" s="41" t="n">
        <v>951</v>
      </c>
      <c r="C47" s="42" t="s">
        <v>65</v>
      </c>
      <c r="D47" s="42" t="s">
        <v>27</v>
      </c>
      <c r="E47" s="42" t="s">
        <v>21</v>
      </c>
      <c r="F47" s="42"/>
      <c r="G47" s="43" t="n">
        <f aca="false">G48</f>
        <v>7315.811</v>
      </c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9"/>
      <c r="Y47" s="27"/>
    </row>
    <row r="48" customFormat="false" ht="34.5" hidden="false" customHeight="true" outlineLevel="3" collapsed="false">
      <c r="A48" s="40" t="s">
        <v>28</v>
      </c>
      <c r="B48" s="41" t="n">
        <v>951</v>
      </c>
      <c r="C48" s="42" t="s">
        <v>65</v>
      </c>
      <c r="D48" s="42" t="s">
        <v>29</v>
      </c>
      <c r="E48" s="42" t="s">
        <v>21</v>
      </c>
      <c r="F48" s="42"/>
      <c r="G48" s="43" t="n">
        <f aca="false">G49</f>
        <v>7315.811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3" t="n">
        <f aca="false">X49</f>
        <v>5600.44265</v>
      </c>
      <c r="Y48" s="27" t="n">
        <f aca="false">X48/G48*100</f>
        <v>76.5525879495794</v>
      </c>
    </row>
    <row r="49" customFormat="false" ht="49.5" hidden="false" customHeight="true" outlineLevel="3" collapsed="false">
      <c r="A49" s="70" t="s">
        <v>42</v>
      </c>
      <c r="B49" s="47" t="n">
        <v>951</v>
      </c>
      <c r="C49" s="48" t="s">
        <v>65</v>
      </c>
      <c r="D49" s="48" t="s">
        <v>43</v>
      </c>
      <c r="E49" s="48" t="s">
        <v>21</v>
      </c>
      <c r="F49" s="48"/>
      <c r="G49" s="49" t="n">
        <f aca="false">G50+G54+G56</f>
        <v>7315.811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5" t="n">
        <f aca="false">X50</f>
        <v>5600.44265</v>
      </c>
      <c r="Y49" s="27" t="n">
        <f aca="false">X49/G49*100</f>
        <v>76.5525879495794</v>
      </c>
    </row>
    <row r="50" customFormat="false" ht="32.25" hidden="false" customHeight="false" outlineLevel="4" collapsed="false">
      <c r="A50" s="50" t="s">
        <v>32</v>
      </c>
      <c r="B50" s="51" t="n">
        <v>951</v>
      </c>
      <c r="C50" s="52" t="s">
        <v>65</v>
      </c>
      <c r="D50" s="52" t="s">
        <v>43</v>
      </c>
      <c r="E50" s="52" t="s">
        <v>33</v>
      </c>
      <c r="F50" s="52"/>
      <c r="G50" s="53" t="n">
        <f aca="false">G51+G52+G53</f>
        <v>7131.406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8.5320966160109</v>
      </c>
    </row>
    <row r="51" customFormat="false" ht="32.25" hidden="false" customHeight="false" outlineLevel="5" collapsed="false">
      <c r="A51" s="54" t="s">
        <v>34</v>
      </c>
      <c r="B51" s="55" t="n">
        <v>951</v>
      </c>
      <c r="C51" s="56" t="s">
        <v>65</v>
      </c>
      <c r="D51" s="56" t="s">
        <v>43</v>
      </c>
      <c r="E51" s="56" t="s">
        <v>35</v>
      </c>
      <c r="F51" s="56"/>
      <c r="G51" s="57" t="n">
        <v>5185.69</v>
      </c>
      <c r="H51" s="66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1" t="n">
        <v>8918.7</v>
      </c>
      <c r="X51" s="67" t="n">
        <v>5600.44265</v>
      </c>
      <c r="Y51" s="27" t="n">
        <f aca="false">X51/G51*100</f>
        <v>107.998022442529</v>
      </c>
    </row>
    <row r="52" customFormat="false" ht="48" hidden="false" customHeight="false" outlineLevel="5" collapsed="false">
      <c r="A52" s="54" t="s">
        <v>36</v>
      </c>
      <c r="B52" s="55" t="n">
        <v>951</v>
      </c>
      <c r="C52" s="56" t="s">
        <v>65</v>
      </c>
      <c r="D52" s="56" t="s">
        <v>43</v>
      </c>
      <c r="E52" s="56" t="s">
        <v>37</v>
      </c>
      <c r="F52" s="56"/>
      <c r="G52" s="57" t="n">
        <v>7.676</v>
      </c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9"/>
      <c r="Y52" s="27"/>
    </row>
    <row r="53" customFormat="false" ht="48" hidden="false" customHeight="false" outlineLevel="5" collapsed="false">
      <c r="A53" s="54" t="s">
        <v>38</v>
      </c>
      <c r="B53" s="55" t="n">
        <v>951</v>
      </c>
      <c r="C53" s="56" t="s">
        <v>65</v>
      </c>
      <c r="D53" s="56" t="s">
        <v>43</v>
      </c>
      <c r="E53" s="56" t="s">
        <v>39</v>
      </c>
      <c r="F53" s="56"/>
      <c r="G53" s="57" t="n">
        <v>1938.04</v>
      </c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9"/>
      <c r="Y53" s="27"/>
    </row>
    <row r="54" customFormat="false" ht="32.25" hidden="false" customHeight="false" outlineLevel="5" collapsed="false">
      <c r="A54" s="50" t="s">
        <v>66</v>
      </c>
      <c r="B54" s="51" t="n">
        <v>951</v>
      </c>
      <c r="C54" s="52" t="s">
        <v>65</v>
      </c>
      <c r="D54" s="52" t="s">
        <v>43</v>
      </c>
      <c r="E54" s="52" t="s">
        <v>67</v>
      </c>
      <c r="F54" s="52"/>
      <c r="G54" s="53" t="n">
        <f aca="false">+G55</f>
        <v>0</v>
      </c>
      <c r="H54" s="60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9"/>
      <c r="Y54" s="27"/>
    </row>
    <row r="55" customFormat="false" ht="32.25" hidden="false" customHeight="false" outlineLevel="5" collapsed="false">
      <c r="A55" s="54" t="s">
        <v>68</v>
      </c>
      <c r="B55" s="55" t="n">
        <v>951</v>
      </c>
      <c r="C55" s="56" t="s">
        <v>65</v>
      </c>
      <c r="D55" s="56" t="s">
        <v>43</v>
      </c>
      <c r="E55" s="56" t="s">
        <v>69</v>
      </c>
      <c r="F55" s="56"/>
      <c r="G55" s="57" t="n">
        <v>0</v>
      </c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9"/>
      <c r="Y55" s="27"/>
    </row>
    <row r="56" customFormat="false" ht="16.5" hidden="false" customHeight="false" outlineLevel="5" collapsed="false">
      <c r="A56" s="50" t="s">
        <v>50</v>
      </c>
      <c r="B56" s="51" t="n">
        <v>951</v>
      </c>
      <c r="C56" s="52" t="s">
        <v>65</v>
      </c>
      <c r="D56" s="52" t="s">
        <v>43</v>
      </c>
      <c r="E56" s="52" t="s">
        <v>51</v>
      </c>
      <c r="F56" s="52"/>
      <c r="G56" s="53" t="n">
        <f aca="false">G57+G58+G59</f>
        <v>184.405</v>
      </c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9"/>
      <c r="Y56" s="27"/>
    </row>
    <row r="57" customFormat="false" ht="32.25" hidden="false" customHeight="false" outlineLevel="5" collapsed="false">
      <c r="A57" s="54" t="s">
        <v>52</v>
      </c>
      <c r="B57" s="55" t="n">
        <v>951</v>
      </c>
      <c r="C57" s="56" t="s">
        <v>65</v>
      </c>
      <c r="D57" s="56" t="s">
        <v>43</v>
      </c>
      <c r="E57" s="56" t="s">
        <v>53</v>
      </c>
      <c r="F57" s="56"/>
      <c r="G57" s="57" t="n">
        <v>21.248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16.5" hidden="false" customHeight="false" outlineLevel="5" collapsed="false">
      <c r="A58" s="54" t="s">
        <v>54</v>
      </c>
      <c r="B58" s="55" t="n">
        <v>951</v>
      </c>
      <c r="C58" s="56" t="s">
        <v>65</v>
      </c>
      <c r="D58" s="56" t="s">
        <v>43</v>
      </c>
      <c r="E58" s="56" t="s">
        <v>55</v>
      </c>
      <c r="F58" s="56"/>
      <c r="G58" s="57" t="n">
        <v>67.01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16.5" hidden="false" customHeight="false" outlineLevel="5" collapsed="false">
      <c r="A59" s="54" t="s">
        <v>62</v>
      </c>
      <c r="B59" s="55" t="n">
        <v>951</v>
      </c>
      <c r="C59" s="56" t="s">
        <v>65</v>
      </c>
      <c r="D59" s="56" t="s">
        <v>43</v>
      </c>
      <c r="E59" s="56" t="s">
        <v>63</v>
      </c>
      <c r="F59" s="56"/>
      <c r="G59" s="57" t="n">
        <v>96.147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16.5" hidden="false" customHeight="false" outlineLevel="5" collapsed="false">
      <c r="A60" s="63" t="s">
        <v>70</v>
      </c>
      <c r="B60" s="41" t="n">
        <v>951</v>
      </c>
      <c r="C60" s="64" t="s">
        <v>71</v>
      </c>
      <c r="D60" s="64" t="s">
        <v>20</v>
      </c>
      <c r="E60" s="64" t="s">
        <v>21</v>
      </c>
      <c r="F60" s="64"/>
      <c r="G60" s="77" t="n">
        <f aca="false">G61</f>
        <v>123.7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32.25" hidden="false" customHeight="false" outlineLevel="5" collapsed="false">
      <c r="A61" s="40" t="s">
        <v>26</v>
      </c>
      <c r="B61" s="41" t="n">
        <v>951</v>
      </c>
      <c r="C61" s="64" t="s">
        <v>71</v>
      </c>
      <c r="D61" s="64" t="s">
        <v>27</v>
      </c>
      <c r="E61" s="64" t="s">
        <v>21</v>
      </c>
      <c r="F61" s="64"/>
      <c r="G61" s="77" t="n">
        <f aca="false">G62</f>
        <v>123.7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32.25" hidden="false" customHeight="false" outlineLevel="5" collapsed="false">
      <c r="A62" s="40" t="s">
        <v>28</v>
      </c>
      <c r="B62" s="41" t="n">
        <v>951</v>
      </c>
      <c r="C62" s="64" t="s">
        <v>71</v>
      </c>
      <c r="D62" s="64" t="s">
        <v>29</v>
      </c>
      <c r="E62" s="64" t="s">
        <v>21</v>
      </c>
      <c r="F62" s="64"/>
      <c r="G62" s="77" t="n">
        <f aca="false">G63</f>
        <v>123.7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46" t="s">
        <v>72</v>
      </c>
      <c r="B63" s="47" t="n">
        <v>951</v>
      </c>
      <c r="C63" s="48" t="s">
        <v>71</v>
      </c>
      <c r="D63" s="48" t="s">
        <v>73</v>
      </c>
      <c r="E63" s="48" t="s">
        <v>21</v>
      </c>
      <c r="F63" s="48"/>
      <c r="G63" s="49" t="n">
        <f aca="false">G64</f>
        <v>123.7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32.25" hidden="false" customHeight="false" outlineLevel="5" collapsed="false">
      <c r="A64" s="50" t="s">
        <v>66</v>
      </c>
      <c r="B64" s="51" t="n">
        <v>951</v>
      </c>
      <c r="C64" s="52" t="s">
        <v>71</v>
      </c>
      <c r="D64" s="52" t="s">
        <v>73</v>
      </c>
      <c r="E64" s="52" t="s">
        <v>67</v>
      </c>
      <c r="F64" s="52"/>
      <c r="G64" s="53" t="n">
        <f aca="false">G65</f>
        <v>123.7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32.25" hidden="false" customHeight="false" outlineLevel="5" collapsed="false">
      <c r="A65" s="54" t="s">
        <v>68</v>
      </c>
      <c r="B65" s="55" t="n">
        <v>951</v>
      </c>
      <c r="C65" s="56" t="s">
        <v>71</v>
      </c>
      <c r="D65" s="56" t="s">
        <v>73</v>
      </c>
      <c r="E65" s="56" t="s">
        <v>69</v>
      </c>
      <c r="F65" s="56"/>
      <c r="G65" s="57" t="n">
        <v>123.7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9"/>
      <c r="Y65" s="27"/>
    </row>
    <row r="66" customFormat="false" ht="48" hidden="false" customHeight="false" outlineLevel="5" collapsed="false">
      <c r="A66" s="63" t="s">
        <v>74</v>
      </c>
      <c r="B66" s="41" t="n">
        <v>951</v>
      </c>
      <c r="C66" s="64" t="s">
        <v>75</v>
      </c>
      <c r="D66" s="64" t="s">
        <v>20</v>
      </c>
      <c r="E66" s="64" t="s">
        <v>21</v>
      </c>
      <c r="F66" s="64"/>
      <c r="G66" s="77" t="n">
        <f aca="false">G67</f>
        <v>4931.74</v>
      </c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9"/>
      <c r="Y66" s="27"/>
    </row>
    <row r="67" customFormat="false" ht="34.5" hidden="false" customHeight="true" outlineLevel="3" collapsed="false">
      <c r="A67" s="40" t="s">
        <v>26</v>
      </c>
      <c r="B67" s="41" t="n">
        <v>951</v>
      </c>
      <c r="C67" s="42" t="s">
        <v>75</v>
      </c>
      <c r="D67" s="42" t="s">
        <v>27</v>
      </c>
      <c r="E67" s="42" t="s">
        <v>21</v>
      </c>
      <c r="F67" s="42"/>
      <c r="G67" s="43" t="n">
        <f aca="false">G68</f>
        <v>4931.74</v>
      </c>
      <c r="H67" s="38" t="n">
        <f aca="false">H68</f>
        <v>3284.2</v>
      </c>
      <c r="I67" s="38" t="n">
        <f aca="false">I68</f>
        <v>3284.2</v>
      </c>
      <c r="J67" s="38" t="n">
        <f aca="false">J68</f>
        <v>3284.2</v>
      </c>
      <c r="K67" s="38" t="n">
        <f aca="false">K68</f>
        <v>3284.2</v>
      </c>
      <c r="L67" s="38" t="n">
        <f aca="false">L68</f>
        <v>3284.2</v>
      </c>
      <c r="M67" s="38" t="n">
        <f aca="false">M68</f>
        <v>3284.2</v>
      </c>
      <c r="N67" s="38" t="n">
        <f aca="false">N68</f>
        <v>3284.2</v>
      </c>
      <c r="O67" s="38" t="n">
        <f aca="false">O68</f>
        <v>3284.2</v>
      </c>
      <c r="P67" s="38" t="n">
        <f aca="false">P68</f>
        <v>3284.2</v>
      </c>
      <c r="Q67" s="38" t="n">
        <f aca="false">Q68</f>
        <v>3284.2</v>
      </c>
      <c r="R67" s="38" t="n">
        <f aca="false">R68</f>
        <v>3284.2</v>
      </c>
      <c r="S67" s="38" t="n">
        <f aca="false">S68</f>
        <v>3284.2</v>
      </c>
      <c r="T67" s="38" t="n">
        <f aca="false">T68</f>
        <v>3284.2</v>
      </c>
      <c r="U67" s="38" t="n">
        <f aca="false">U68</f>
        <v>3284.2</v>
      </c>
      <c r="V67" s="38" t="n">
        <f aca="false">V68</f>
        <v>3284.2</v>
      </c>
      <c r="W67" s="38" t="n">
        <f aca="false">W68</f>
        <v>3284.2</v>
      </c>
      <c r="X67" s="73" t="n">
        <f aca="false">X68</f>
        <v>2834.80374</v>
      </c>
      <c r="Y67" s="27" t="n">
        <f aca="false">X67/G67*100</f>
        <v>57.4808027187159</v>
      </c>
    </row>
    <row r="68" customFormat="false" ht="32.25" hidden="false" customHeight="false" outlineLevel="3" collapsed="false">
      <c r="A68" s="40" t="s">
        <v>28</v>
      </c>
      <c r="B68" s="41" t="n">
        <v>951</v>
      </c>
      <c r="C68" s="42" t="s">
        <v>75</v>
      </c>
      <c r="D68" s="42" t="s">
        <v>29</v>
      </c>
      <c r="E68" s="42" t="s">
        <v>21</v>
      </c>
      <c r="F68" s="42"/>
      <c r="G68" s="43" t="n">
        <f aca="false">G69</f>
        <v>4931.74</v>
      </c>
      <c r="H68" s="44" t="n">
        <f aca="false">H69</f>
        <v>3284.2</v>
      </c>
      <c r="I68" s="44" t="n">
        <f aca="false">I69</f>
        <v>3284.2</v>
      </c>
      <c r="J68" s="44" t="n">
        <f aca="false">J69</f>
        <v>3284.2</v>
      </c>
      <c r="K68" s="44" t="n">
        <f aca="false">K69</f>
        <v>3284.2</v>
      </c>
      <c r="L68" s="44" t="n">
        <f aca="false">L69</f>
        <v>3284.2</v>
      </c>
      <c r="M68" s="44" t="n">
        <f aca="false">M69</f>
        <v>3284.2</v>
      </c>
      <c r="N68" s="44" t="n">
        <f aca="false">N69</f>
        <v>3284.2</v>
      </c>
      <c r="O68" s="44" t="n">
        <f aca="false">O69</f>
        <v>3284.2</v>
      </c>
      <c r="P68" s="44" t="n">
        <f aca="false">P69</f>
        <v>3284.2</v>
      </c>
      <c r="Q68" s="44" t="n">
        <f aca="false">Q69</f>
        <v>3284.2</v>
      </c>
      <c r="R68" s="44" t="n">
        <f aca="false">R69</f>
        <v>3284.2</v>
      </c>
      <c r="S68" s="44" t="n">
        <f aca="false">S69</f>
        <v>3284.2</v>
      </c>
      <c r="T68" s="44" t="n">
        <f aca="false">T69</f>
        <v>3284.2</v>
      </c>
      <c r="U68" s="44" t="n">
        <f aca="false">U69</f>
        <v>3284.2</v>
      </c>
      <c r="V68" s="44" t="n">
        <f aca="false">V69</f>
        <v>3284.2</v>
      </c>
      <c r="W68" s="44" t="n">
        <f aca="false">W69</f>
        <v>3284.2</v>
      </c>
      <c r="X68" s="75" t="n">
        <f aca="false">X69</f>
        <v>2834.80374</v>
      </c>
      <c r="Y68" s="27" t="n">
        <f aca="false">X68/G68*100</f>
        <v>57.4808027187159</v>
      </c>
    </row>
    <row r="69" customFormat="false" ht="48" hidden="false" customHeight="false" outlineLevel="4" collapsed="false">
      <c r="A69" s="70" t="s">
        <v>42</v>
      </c>
      <c r="B69" s="47" t="n">
        <v>951</v>
      </c>
      <c r="C69" s="48" t="s">
        <v>75</v>
      </c>
      <c r="D69" s="48" t="s">
        <v>43</v>
      </c>
      <c r="E69" s="48" t="s">
        <v>21</v>
      </c>
      <c r="F69" s="48"/>
      <c r="G69" s="49" t="n">
        <f aca="false">G70</f>
        <v>4931.74</v>
      </c>
      <c r="H69" s="58" t="n">
        <f aca="false">H70</f>
        <v>3284.2</v>
      </c>
      <c r="I69" s="58" t="n">
        <f aca="false">I70</f>
        <v>3284.2</v>
      </c>
      <c r="J69" s="58" t="n">
        <f aca="false">J70</f>
        <v>3284.2</v>
      </c>
      <c r="K69" s="58" t="n">
        <f aca="false">K70</f>
        <v>3284.2</v>
      </c>
      <c r="L69" s="58" t="n">
        <f aca="false">L70</f>
        <v>3284.2</v>
      </c>
      <c r="M69" s="58" t="n">
        <f aca="false">M70</f>
        <v>3284.2</v>
      </c>
      <c r="N69" s="58" t="n">
        <f aca="false">N70</f>
        <v>3284.2</v>
      </c>
      <c r="O69" s="58" t="n">
        <f aca="false">O70</f>
        <v>3284.2</v>
      </c>
      <c r="P69" s="58" t="n">
        <f aca="false">P70</f>
        <v>3284.2</v>
      </c>
      <c r="Q69" s="58" t="n">
        <f aca="false">Q70</f>
        <v>3284.2</v>
      </c>
      <c r="R69" s="58" t="n">
        <f aca="false">R70</f>
        <v>3284.2</v>
      </c>
      <c r="S69" s="58" t="n">
        <f aca="false">S70</f>
        <v>3284.2</v>
      </c>
      <c r="T69" s="58" t="n">
        <f aca="false">T70</f>
        <v>3284.2</v>
      </c>
      <c r="U69" s="58" t="n">
        <f aca="false">U70</f>
        <v>3284.2</v>
      </c>
      <c r="V69" s="58" t="n">
        <f aca="false">V70</f>
        <v>3284.2</v>
      </c>
      <c r="W69" s="58" t="n">
        <f aca="false">W70</f>
        <v>3284.2</v>
      </c>
      <c r="X69" s="59" t="n">
        <f aca="false">X70</f>
        <v>2834.80374</v>
      </c>
      <c r="Y69" s="27" t="n">
        <f aca="false">X69/G69*100</f>
        <v>57.4808027187159</v>
      </c>
    </row>
    <row r="70" customFormat="false" ht="32.25" hidden="false" customHeight="false" outlineLevel="5" collapsed="false">
      <c r="A70" s="50" t="s">
        <v>32</v>
      </c>
      <c r="B70" s="51" t="n">
        <v>951</v>
      </c>
      <c r="C70" s="52" t="s">
        <v>75</v>
      </c>
      <c r="D70" s="52" t="s">
        <v>43</v>
      </c>
      <c r="E70" s="52" t="s">
        <v>33</v>
      </c>
      <c r="F70" s="52"/>
      <c r="G70" s="53" t="n">
        <f aca="false">G71+G72+G73</f>
        <v>4931.74</v>
      </c>
      <c r="H70" s="66" t="n">
        <v>3284.2</v>
      </c>
      <c r="I70" s="53" t="n">
        <v>3284.2</v>
      </c>
      <c r="J70" s="53" t="n">
        <v>3284.2</v>
      </c>
      <c r="K70" s="53" t="n">
        <v>3284.2</v>
      </c>
      <c r="L70" s="53" t="n">
        <v>3284.2</v>
      </c>
      <c r="M70" s="53" t="n">
        <v>3284.2</v>
      </c>
      <c r="N70" s="53" t="n">
        <v>3284.2</v>
      </c>
      <c r="O70" s="53" t="n">
        <v>3284.2</v>
      </c>
      <c r="P70" s="53" t="n">
        <v>3284.2</v>
      </c>
      <c r="Q70" s="53" t="n">
        <v>3284.2</v>
      </c>
      <c r="R70" s="53" t="n">
        <v>3284.2</v>
      </c>
      <c r="S70" s="53" t="n">
        <v>3284.2</v>
      </c>
      <c r="T70" s="53" t="n">
        <v>3284.2</v>
      </c>
      <c r="U70" s="53" t="n">
        <v>3284.2</v>
      </c>
      <c r="V70" s="53" t="n">
        <v>3284.2</v>
      </c>
      <c r="W70" s="61" t="n">
        <v>3284.2</v>
      </c>
      <c r="X70" s="67" t="n">
        <v>2834.80374</v>
      </c>
      <c r="Y70" s="27" t="n">
        <f aca="false">X70/G70*100</f>
        <v>57.4808027187159</v>
      </c>
    </row>
    <row r="71" customFormat="false" ht="32.25" hidden="false" customHeight="false" outlineLevel="5" collapsed="false">
      <c r="A71" s="54" t="s">
        <v>34</v>
      </c>
      <c r="B71" s="55" t="n">
        <v>951</v>
      </c>
      <c r="C71" s="56" t="s">
        <v>75</v>
      </c>
      <c r="D71" s="56" t="s">
        <v>43</v>
      </c>
      <c r="E71" s="56" t="s">
        <v>35</v>
      </c>
      <c r="F71" s="56"/>
      <c r="G71" s="57" t="n">
        <v>3592.6</v>
      </c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9"/>
      <c r="Y71" s="27"/>
    </row>
    <row r="72" customFormat="false" ht="48" hidden="false" customHeight="false" outlineLevel="5" collapsed="false">
      <c r="A72" s="54" t="s">
        <v>36</v>
      </c>
      <c r="B72" s="55" t="n">
        <v>951</v>
      </c>
      <c r="C72" s="56" t="s">
        <v>75</v>
      </c>
      <c r="D72" s="56" t="s">
        <v>43</v>
      </c>
      <c r="E72" s="56" t="s">
        <v>37</v>
      </c>
      <c r="F72" s="56"/>
      <c r="G72" s="57" t="n">
        <v>0</v>
      </c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9"/>
      <c r="Y72" s="27"/>
    </row>
    <row r="73" customFormat="false" ht="48" hidden="false" customHeight="false" outlineLevel="5" collapsed="false">
      <c r="A73" s="54" t="s">
        <v>38</v>
      </c>
      <c r="B73" s="55" t="n">
        <v>951</v>
      </c>
      <c r="C73" s="56" t="s">
        <v>75</v>
      </c>
      <c r="D73" s="56" t="s">
        <v>43</v>
      </c>
      <c r="E73" s="56" t="s">
        <v>39</v>
      </c>
      <c r="F73" s="56"/>
      <c r="G73" s="57" t="n">
        <v>1339.14</v>
      </c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9"/>
      <c r="Y73" s="27"/>
    </row>
    <row r="74" customFormat="false" ht="16.5" hidden="false" customHeight="false" outlineLevel="5" collapsed="false">
      <c r="A74" s="63" t="s">
        <v>76</v>
      </c>
      <c r="B74" s="41" t="n">
        <v>951</v>
      </c>
      <c r="C74" s="64" t="s">
        <v>77</v>
      </c>
      <c r="D74" s="64" t="s">
        <v>20</v>
      </c>
      <c r="E74" s="64" t="s">
        <v>21</v>
      </c>
      <c r="F74" s="64"/>
      <c r="G74" s="77" t="n">
        <f aca="false">G75</f>
        <v>97.20266</v>
      </c>
      <c r="H74" s="60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9"/>
      <c r="Y74" s="27"/>
    </row>
    <row r="75" customFormat="false" ht="32.25" hidden="false" customHeight="false" outlineLevel="5" collapsed="false">
      <c r="A75" s="40" t="s">
        <v>26</v>
      </c>
      <c r="B75" s="41" t="n">
        <v>951</v>
      </c>
      <c r="C75" s="64" t="s">
        <v>77</v>
      </c>
      <c r="D75" s="64" t="s">
        <v>27</v>
      </c>
      <c r="E75" s="64" t="s">
        <v>21</v>
      </c>
      <c r="F75" s="64"/>
      <c r="G75" s="77" t="n">
        <f aca="false">G76</f>
        <v>97.20266</v>
      </c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9"/>
      <c r="Y75" s="27"/>
    </row>
    <row r="76" customFormat="false" ht="32.25" hidden="false" customHeight="false" outlineLevel="5" collapsed="false">
      <c r="A76" s="40" t="s">
        <v>28</v>
      </c>
      <c r="B76" s="41" t="n">
        <v>951</v>
      </c>
      <c r="C76" s="64" t="s">
        <v>77</v>
      </c>
      <c r="D76" s="64" t="s">
        <v>29</v>
      </c>
      <c r="E76" s="64" t="s">
        <v>21</v>
      </c>
      <c r="F76" s="64"/>
      <c r="G76" s="77" t="n">
        <f aca="false">G77</f>
        <v>97.20266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9"/>
      <c r="Y76" s="27"/>
    </row>
    <row r="77" customFormat="false" ht="32.25" hidden="false" customHeight="false" outlineLevel="5" collapsed="false">
      <c r="A77" s="46" t="s">
        <v>78</v>
      </c>
      <c r="B77" s="47" t="n">
        <v>951</v>
      </c>
      <c r="C77" s="48" t="s">
        <v>77</v>
      </c>
      <c r="D77" s="48" t="s">
        <v>79</v>
      </c>
      <c r="E77" s="48" t="s">
        <v>21</v>
      </c>
      <c r="F77" s="48"/>
      <c r="G77" s="49" t="n">
        <f aca="false">G78</f>
        <v>97.20266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16.5" hidden="false" customHeight="false" outlineLevel="5" collapsed="false">
      <c r="A78" s="50" t="s">
        <v>80</v>
      </c>
      <c r="B78" s="51" t="n">
        <v>951</v>
      </c>
      <c r="C78" s="52" t="s">
        <v>77</v>
      </c>
      <c r="D78" s="52" t="s">
        <v>79</v>
      </c>
      <c r="E78" s="52" t="s">
        <v>81</v>
      </c>
      <c r="F78" s="52"/>
      <c r="G78" s="53" t="n">
        <f aca="false">G79</f>
        <v>97.20266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16.5" hidden="false" customHeight="false" outlineLevel="5" collapsed="false">
      <c r="A79" s="54" t="s">
        <v>82</v>
      </c>
      <c r="B79" s="55" t="n">
        <v>951</v>
      </c>
      <c r="C79" s="56" t="s">
        <v>77</v>
      </c>
      <c r="D79" s="56" t="s">
        <v>79</v>
      </c>
      <c r="E79" s="56" t="s">
        <v>83</v>
      </c>
      <c r="F79" s="56"/>
      <c r="G79" s="57" t="n">
        <v>97.20266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16.5" hidden="false" customHeight="false" outlineLevel="3" collapsed="false">
      <c r="A80" s="63" t="s">
        <v>84</v>
      </c>
      <c r="B80" s="41" t="n">
        <v>951</v>
      </c>
      <c r="C80" s="64" t="s">
        <v>85</v>
      </c>
      <c r="D80" s="64" t="s">
        <v>20</v>
      </c>
      <c r="E80" s="64" t="s">
        <v>21</v>
      </c>
      <c r="F80" s="64"/>
      <c r="G80" s="77" t="n">
        <f aca="false">G81</f>
        <v>350</v>
      </c>
      <c r="H80" s="38" t="n">
        <f aca="false">H81</f>
        <v>0</v>
      </c>
      <c r="I80" s="38" t="n">
        <f aca="false">I81</f>
        <v>0</v>
      </c>
      <c r="J80" s="38" t="n">
        <f aca="false">J81</f>
        <v>0</v>
      </c>
      <c r="K80" s="38" t="n">
        <f aca="false">K81</f>
        <v>0</v>
      </c>
      <c r="L80" s="38" t="n">
        <f aca="false">L81</f>
        <v>0</v>
      </c>
      <c r="M80" s="38" t="n">
        <f aca="false">M81</f>
        <v>0</v>
      </c>
      <c r="N80" s="38" t="n">
        <f aca="false">N81</f>
        <v>0</v>
      </c>
      <c r="O80" s="38" t="n">
        <f aca="false">O81</f>
        <v>0</v>
      </c>
      <c r="P80" s="38" t="n">
        <f aca="false">P81</f>
        <v>0</v>
      </c>
      <c r="Q80" s="38" t="n">
        <f aca="false">Q81</f>
        <v>0</v>
      </c>
      <c r="R80" s="38" t="n">
        <f aca="false">R81</f>
        <v>0</v>
      </c>
      <c r="S80" s="38" t="n">
        <f aca="false">S81</f>
        <v>0</v>
      </c>
      <c r="T80" s="38" t="n">
        <f aca="false">T81</f>
        <v>0</v>
      </c>
      <c r="U80" s="38" t="n">
        <f aca="false">U81</f>
        <v>0</v>
      </c>
      <c r="V80" s="38" t="n">
        <f aca="false">V81</f>
        <v>0</v>
      </c>
      <c r="W80" s="38" t="n">
        <f aca="false">W81</f>
        <v>0</v>
      </c>
      <c r="X80" s="73" t="n">
        <f aca="false">X81</f>
        <v>0</v>
      </c>
      <c r="Y80" s="27" t="n">
        <f aca="false">X80/G80*100</f>
        <v>0</v>
      </c>
    </row>
    <row r="81" customFormat="false" ht="32.25" hidden="false" customHeight="false" outlineLevel="3" collapsed="false">
      <c r="A81" s="40" t="s">
        <v>26</v>
      </c>
      <c r="B81" s="41" t="n">
        <v>951</v>
      </c>
      <c r="C81" s="42" t="s">
        <v>85</v>
      </c>
      <c r="D81" s="42" t="s">
        <v>27</v>
      </c>
      <c r="E81" s="42" t="s">
        <v>21</v>
      </c>
      <c r="F81" s="42"/>
      <c r="G81" s="43" t="n">
        <f aca="false">G82</f>
        <v>350</v>
      </c>
      <c r="H81" s="44" t="n">
        <f aca="false">H82</f>
        <v>0</v>
      </c>
      <c r="I81" s="44" t="n">
        <f aca="false">I82</f>
        <v>0</v>
      </c>
      <c r="J81" s="44" t="n">
        <f aca="false">J82</f>
        <v>0</v>
      </c>
      <c r="K81" s="44" t="n">
        <f aca="false">K82</f>
        <v>0</v>
      </c>
      <c r="L81" s="44" t="n">
        <f aca="false">L82</f>
        <v>0</v>
      </c>
      <c r="M81" s="44" t="n">
        <f aca="false">M82</f>
        <v>0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  <c r="R81" s="44" t="n">
        <f aca="false">R82</f>
        <v>0</v>
      </c>
      <c r="S81" s="44" t="n">
        <f aca="false">S82</f>
        <v>0</v>
      </c>
      <c r="T81" s="44" t="n">
        <f aca="false">T82</f>
        <v>0</v>
      </c>
      <c r="U81" s="44" t="n">
        <f aca="false">U82</f>
        <v>0</v>
      </c>
      <c r="V81" s="44" t="n">
        <f aca="false">V82</f>
        <v>0</v>
      </c>
      <c r="W81" s="44" t="n">
        <f aca="false">W82</f>
        <v>0</v>
      </c>
      <c r="X81" s="75" t="n">
        <f aca="false">X82</f>
        <v>0</v>
      </c>
      <c r="Y81" s="27" t="n">
        <f aca="false">X81/G81*100</f>
        <v>0</v>
      </c>
    </row>
    <row r="82" customFormat="false" ht="32.25" hidden="false" customHeight="false" outlineLevel="4" collapsed="false">
      <c r="A82" s="40" t="s">
        <v>28</v>
      </c>
      <c r="B82" s="41" t="n">
        <v>951</v>
      </c>
      <c r="C82" s="42" t="s">
        <v>85</v>
      </c>
      <c r="D82" s="42" t="s">
        <v>29</v>
      </c>
      <c r="E82" s="42" t="s">
        <v>21</v>
      </c>
      <c r="F82" s="42"/>
      <c r="G82" s="43" t="n">
        <f aca="false">G83</f>
        <v>350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8" t="n">
        <f aca="false">X83</f>
        <v>0</v>
      </c>
      <c r="Y82" s="27" t="n">
        <f aca="false">X82/G82*100</f>
        <v>0</v>
      </c>
    </row>
    <row r="83" customFormat="false" ht="32.25" hidden="false" customHeight="false" outlineLevel="5" collapsed="false">
      <c r="A83" s="46" t="s">
        <v>86</v>
      </c>
      <c r="B83" s="47" t="n">
        <v>951</v>
      </c>
      <c r="C83" s="48" t="s">
        <v>85</v>
      </c>
      <c r="D83" s="48" t="s">
        <v>87</v>
      </c>
      <c r="E83" s="48" t="s">
        <v>21</v>
      </c>
      <c r="F83" s="48"/>
      <c r="G83" s="49" t="n">
        <f aca="false">G84</f>
        <v>350</v>
      </c>
      <c r="H83" s="66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1"/>
      <c r="X83" s="67" t="n">
        <v>0</v>
      </c>
      <c r="Y83" s="27" t="n">
        <f aca="false">X83/G83*100</f>
        <v>0</v>
      </c>
    </row>
    <row r="84" customFormat="false" ht="15.75" hidden="false" customHeight="true" outlineLevel="3" collapsed="false">
      <c r="A84" s="50" t="s">
        <v>88</v>
      </c>
      <c r="B84" s="51" t="n">
        <v>951</v>
      </c>
      <c r="C84" s="52" t="s">
        <v>85</v>
      </c>
      <c r="D84" s="52" t="s">
        <v>87</v>
      </c>
      <c r="E84" s="52" t="s">
        <v>89</v>
      </c>
      <c r="F84" s="52"/>
      <c r="G84" s="53" t="n">
        <v>350</v>
      </c>
      <c r="H84" s="38" t="e">
        <f aca="false">H85+H93+H104+H110+H126+H146+H153+H168</f>
        <v>#REF!</v>
      </c>
      <c r="I84" s="38" t="e">
        <f aca="false">I85+I93+I104+I110+I126+I146+I153+I168</f>
        <v>#REF!</v>
      </c>
      <c r="J84" s="38" t="e">
        <f aca="false">J85+J93+J104+J110+J126+J146+J153+J168</f>
        <v>#REF!</v>
      </c>
      <c r="K84" s="38" t="e">
        <f aca="false">K85+K93+K104+K110+K126+K146+K153+K168</f>
        <v>#REF!</v>
      </c>
      <c r="L84" s="38" t="e">
        <f aca="false">L85+L93+L104+L110+L126+L146+L153+L168</f>
        <v>#REF!</v>
      </c>
      <c r="M84" s="38" t="e">
        <f aca="false">M85+M93+M104+M110+M126+M146+M153+M168</f>
        <v>#REF!</v>
      </c>
      <c r="N84" s="38" t="e">
        <f aca="false">N85+N93+N104+N110+N126+N146+N153+N168</f>
        <v>#REF!</v>
      </c>
      <c r="O84" s="38" t="e">
        <f aca="false">O85+O93+O104+O110+O126+O146+O153+O168</f>
        <v>#REF!</v>
      </c>
      <c r="P84" s="38" t="e">
        <f aca="false">P85+P93+P104+P110+P126+P146+P153+P168</f>
        <v>#REF!</v>
      </c>
      <c r="Q84" s="38" t="e">
        <f aca="false">Q85+Q93+Q104+Q110+Q126+Q146+Q153+Q168</f>
        <v>#REF!</v>
      </c>
      <c r="R84" s="38" t="e">
        <f aca="false">R85+R93+R104+R110+R126+R146+R153+R168</f>
        <v>#REF!</v>
      </c>
      <c r="S84" s="38" t="e">
        <f aca="false">S85+S93+S104+S110+S126+S146+S153+S168</f>
        <v>#REF!</v>
      </c>
      <c r="T84" s="38" t="e">
        <f aca="false">T85+T93+T104+T110+T126+T146+T153+T168</f>
        <v>#REF!</v>
      </c>
      <c r="U84" s="38" t="e">
        <f aca="false">U85+U93+U104+U110+U126+U146+U153+U168</f>
        <v>#REF!</v>
      </c>
      <c r="V84" s="38" t="e">
        <f aca="false">V85+V93+V104+V110+V126+V146+V153+V168</f>
        <v>#REF!</v>
      </c>
      <c r="W84" s="38" t="e">
        <f aca="false">W85+W93+W104+W110+W126+W146+W153+W168</f>
        <v>#REF!</v>
      </c>
      <c r="X84" s="79" t="e">
        <f aca="false">X85+X93+X104+X110+X126+X146+X153+X168</f>
        <v>#REF!</v>
      </c>
      <c r="Y84" s="27" t="e">
        <f aca="false">X84/G84*100</f>
        <v>#REF!</v>
      </c>
    </row>
    <row r="85" customFormat="false" ht="16.5" hidden="false" customHeight="false" outlineLevel="3" collapsed="false">
      <c r="A85" s="63" t="s">
        <v>90</v>
      </c>
      <c r="B85" s="41" t="n">
        <v>951</v>
      </c>
      <c r="C85" s="64" t="s">
        <v>91</v>
      </c>
      <c r="D85" s="64" t="s">
        <v>20</v>
      </c>
      <c r="E85" s="64" t="s">
        <v>21</v>
      </c>
      <c r="F85" s="64"/>
      <c r="G85" s="80" t="n">
        <f aca="false">G86+G152</f>
        <v>54790.27164</v>
      </c>
      <c r="H85" s="44" t="e">
        <f aca="false">H86+#REF!</f>
        <v>#REF!</v>
      </c>
      <c r="I85" s="44" t="e">
        <f aca="false">I86+#REF!</f>
        <v>#REF!</v>
      </c>
      <c r="J85" s="44" t="e">
        <f aca="false">J86+#REF!</f>
        <v>#REF!</v>
      </c>
      <c r="K85" s="44" t="e">
        <f aca="false">K86+#REF!</f>
        <v>#REF!</v>
      </c>
      <c r="L85" s="44" t="e">
        <f aca="false">L86+#REF!</f>
        <v>#REF!</v>
      </c>
      <c r="M85" s="44" t="e">
        <f aca="false">M86+#REF!</f>
        <v>#REF!</v>
      </c>
      <c r="N85" s="44" t="e">
        <f aca="false">N86+#REF!</f>
        <v>#REF!</v>
      </c>
      <c r="O85" s="44" t="e">
        <f aca="false">O86+#REF!</f>
        <v>#REF!</v>
      </c>
      <c r="P85" s="44" t="e">
        <f aca="false">P86+#REF!</f>
        <v>#REF!</v>
      </c>
      <c r="Q85" s="44" t="e">
        <f aca="false">Q86+#REF!</f>
        <v>#REF!</v>
      </c>
      <c r="R85" s="44" t="e">
        <f aca="false">R86+#REF!</f>
        <v>#REF!</v>
      </c>
      <c r="S85" s="44" t="e">
        <f aca="false">S86+#REF!</f>
        <v>#REF!</v>
      </c>
      <c r="T85" s="44" t="e">
        <f aca="false">T86+#REF!</f>
        <v>#REF!</v>
      </c>
      <c r="U85" s="44" t="e">
        <f aca="false">U86+#REF!</f>
        <v>#REF!</v>
      </c>
      <c r="V85" s="44" t="e">
        <f aca="false">V86+#REF!</f>
        <v>#REF!</v>
      </c>
      <c r="W85" s="44" t="e">
        <f aca="false">W86+#REF!</f>
        <v>#REF!</v>
      </c>
      <c r="X85" s="81" t="e">
        <f aca="false">X86+#REF!</f>
        <v>#REF!</v>
      </c>
      <c r="Y85" s="27" t="e">
        <f aca="false">X85/G85*100</f>
        <v>#REF!</v>
      </c>
    </row>
    <row r="86" customFormat="false" ht="32.25" hidden="false" customHeight="false" outlineLevel="4" collapsed="false">
      <c r="A86" s="40" t="s">
        <v>26</v>
      </c>
      <c r="B86" s="41" t="n">
        <v>951</v>
      </c>
      <c r="C86" s="42" t="s">
        <v>91</v>
      </c>
      <c r="D86" s="42" t="s">
        <v>27</v>
      </c>
      <c r="E86" s="42" t="s">
        <v>21</v>
      </c>
      <c r="F86" s="42"/>
      <c r="G86" s="82" t="n">
        <f aca="false">G87</f>
        <v>42717.25524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78" t="n">
        <f aca="false">X87</f>
        <v>950</v>
      </c>
      <c r="Y86" s="27" t="n">
        <f aca="false">X86/G86*100</f>
        <v>2.22392565875916</v>
      </c>
    </row>
    <row r="87" customFormat="false" ht="32.25" hidden="false" customHeight="false" outlineLevel="5" collapsed="false">
      <c r="A87" s="40" t="s">
        <v>28</v>
      </c>
      <c r="B87" s="41" t="n">
        <v>951</v>
      </c>
      <c r="C87" s="42" t="s">
        <v>91</v>
      </c>
      <c r="D87" s="42" t="s">
        <v>29</v>
      </c>
      <c r="E87" s="42" t="s">
        <v>21</v>
      </c>
      <c r="F87" s="42"/>
      <c r="G87" s="82" t="n">
        <f aca="false">G88+G98+G105+G122+G110+G132+G139+G146+G114+G95+G119</f>
        <v>42717.25524</v>
      </c>
      <c r="H87" s="66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1"/>
      <c r="X87" s="67" t="n">
        <v>950</v>
      </c>
      <c r="Y87" s="27" t="n">
        <f aca="false">X87/G87*100</f>
        <v>2.22392565875916</v>
      </c>
    </row>
    <row r="88" customFormat="false" ht="18.75" hidden="false" customHeight="true" outlineLevel="5" collapsed="false">
      <c r="A88" s="46" t="s">
        <v>92</v>
      </c>
      <c r="B88" s="47" t="n">
        <v>951</v>
      </c>
      <c r="C88" s="48" t="s">
        <v>91</v>
      </c>
      <c r="D88" s="48" t="s">
        <v>93</v>
      </c>
      <c r="E88" s="48" t="s">
        <v>21</v>
      </c>
      <c r="F88" s="48"/>
      <c r="G88" s="83" t="n">
        <f aca="false">G89+G93</f>
        <v>1400</v>
      </c>
      <c r="H88" s="60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9"/>
      <c r="Y88" s="27"/>
    </row>
    <row r="89" customFormat="false" ht="32.25" hidden="false" customHeight="false" outlineLevel="5" collapsed="false">
      <c r="A89" s="50" t="s">
        <v>32</v>
      </c>
      <c r="B89" s="51" t="n">
        <v>951</v>
      </c>
      <c r="C89" s="52" t="s">
        <v>91</v>
      </c>
      <c r="D89" s="52" t="s">
        <v>93</v>
      </c>
      <c r="E89" s="52" t="s">
        <v>33</v>
      </c>
      <c r="F89" s="52"/>
      <c r="G89" s="84" t="n">
        <f aca="false">G90+G91+G92</f>
        <v>1194.20734</v>
      </c>
      <c r="H89" s="60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9"/>
      <c r="Y89" s="27"/>
    </row>
    <row r="90" customFormat="false" ht="32.25" hidden="false" customHeight="false" outlineLevel="5" collapsed="false">
      <c r="A90" s="54" t="s">
        <v>34</v>
      </c>
      <c r="B90" s="55" t="n">
        <v>951</v>
      </c>
      <c r="C90" s="56" t="s">
        <v>91</v>
      </c>
      <c r="D90" s="56" t="s">
        <v>93</v>
      </c>
      <c r="E90" s="56" t="s">
        <v>35</v>
      </c>
      <c r="F90" s="56"/>
      <c r="G90" s="85" t="n">
        <v>919.66122</v>
      </c>
      <c r="H90" s="60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9"/>
      <c r="Y90" s="27"/>
    </row>
    <row r="91" customFormat="false" ht="48" hidden="false" customHeight="false" outlineLevel="5" collapsed="false">
      <c r="A91" s="54" t="s">
        <v>36</v>
      </c>
      <c r="B91" s="55" t="n">
        <v>951</v>
      </c>
      <c r="C91" s="56" t="s">
        <v>91</v>
      </c>
      <c r="D91" s="56" t="s">
        <v>93</v>
      </c>
      <c r="E91" s="56" t="s">
        <v>37</v>
      </c>
      <c r="F91" s="56"/>
      <c r="G91" s="85" t="n">
        <v>0</v>
      </c>
      <c r="H91" s="60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9"/>
      <c r="Y91" s="27"/>
    </row>
    <row r="92" customFormat="false" ht="48" hidden="false" customHeight="false" outlineLevel="5" collapsed="false">
      <c r="A92" s="54" t="s">
        <v>38</v>
      </c>
      <c r="B92" s="55" t="n">
        <v>951</v>
      </c>
      <c r="C92" s="56" t="s">
        <v>91</v>
      </c>
      <c r="D92" s="56" t="s">
        <v>93</v>
      </c>
      <c r="E92" s="56" t="s">
        <v>39</v>
      </c>
      <c r="F92" s="56"/>
      <c r="G92" s="85" t="n">
        <v>274.54612</v>
      </c>
      <c r="H92" s="60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9"/>
      <c r="Y92" s="27"/>
    </row>
    <row r="93" customFormat="false" ht="35.25" hidden="false" customHeight="true" outlineLevel="6" collapsed="false">
      <c r="A93" s="50" t="s">
        <v>66</v>
      </c>
      <c r="B93" s="51" t="n">
        <v>951</v>
      </c>
      <c r="C93" s="52" t="s">
        <v>91</v>
      </c>
      <c r="D93" s="52" t="s">
        <v>93</v>
      </c>
      <c r="E93" s="52" t="s">
        <v>67</v>
      </c>
      <c r="F93" s="52"/>
      <c r="G93" s="84" t="n">
        <f aca="false">G94</f>
        <v>205.79266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5" t="n">
        <f aca="false">X94</f>
        <v>9539.0701</v>
      </c>
      <c r="Y93" s="27" t="n">
        <f aca="false">X93/G93*100</f>
        <v>4635.28198721956</v>
      </c>
    </row>
    <row r="94" customFormat="false" ht="32.25" hidden="false" customHeight="false" outlineLevel="4" collapsed="false">
      <c r="A94" s="54" t="s">
        <v>68</v>
      </c>
      <c r="B94" s="55" t="n">
        <v>951</v>
      </c>
      <c r="C94" s="56" t="s">
        <v>91</v>
      </c>
      <c r="D94" s="56" t="s">
        <v>93</v>
      </c>
      <c r="E94" s="56" t="s">
        <v>69</v>
      </c>
      <c r="F94" s="56"/>
      <c r="G94" s="85" t="n">
        <v>205.79266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635.28198721956</v>
      </c>
    </row>
    <row r="95" customFormat="false" ht="63.75" hidden="false" customHeight="false" outlineLevel="4" collapsed="false">
      <c r="A95" s="46" t="s">
        <v>94</v>
      </c>
      <c r="B95" s="47" t="n">
        <v>951</v>
      </c>
      <c r="C95" s="48" t="s">
        <v>91</v>
      </c>
      <c r="D95" s="48" t="s">
        <v>95</v>
      </c>
      <c r="E95" s="48" t="s">
        <v>21</v>
      </c>
      <c r="F95" s="48"/>
      <c r="G95" s="83" t="n">
        <f aca="false">G96</f>
        <v>0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Y95" s="27"/>
    </row>
    <row r="96" customFormat="false" ht="32.25" hidden="false" customHeight="false" outlineLevel="4" collapsed="false">
      <c r="A96" s="50" t="s">
        <v>66</v>
      </c>
      <c r="B96" s="51" t="n">
        <v>951</v>
      </c>
      <c r="C96" s="52" t="s">
        <v>91</v>
      </c>
      <c r="D96" s="52" t="s">
        <v>95</v>
      </c>
      <c r="E96" s="52" t="s">
        <v>67</v>
      </c>
      <c r="F96" s="52"/>
      <c r="G96" s="84" t="n">
        <f aca="false">G97</f>
        <v>0</v>
      </c>
      <c r="H96" s="60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Y96" s="27"/>
    </row>
    <row r="97" customFormat="false" ht="32.25" hidden="false" customHeight="false" outlineLevel="4" collapsed="false">
      <c r="A97" s="54" t="s">
        <v>68</v>
      </c>
      <c r="B97" s="55" t="n">
        <v>951</v>
      </c>
      <c r="C97" s="56" t="s">
        <v>91</v>
      </c>
      <c r="D97" s="56" t="s">
        <v>95</v>
      </c>
      <c r="E97" s="56" t="s">
        <v>69</v>
      </c>
      <c r="F97" s="56"/>
      <c r="G97" s="85" t="n">
        <v>0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Y97" s="27"/>
    </row>
    <row r="98" customFormat="false" ht="48" hidden="false" customHeight="false" outlineLevel="5" collapsed="false">
      <c r="A98" s="70" t="s">
        <v>42</v>
      </c>
      <c r="B98" s="47" t="n">
        <v>951</v>
      </c>
      <c r="C98" s="48" t="s">
        <v>91</v>
      </c>
      <c r="D98" s="48" t="s">
        <v>43</v>
      </c>
      <c r="E98" s="48" t="s">
        <v>21</v>
      </c>
      <c r="F98" s="48"/>
      <c r="G98" s="83" t="n">
        <f aca="false">G99+G103</f>
        <v>15036.14</v>
      </c>
      <c r="H98" s="66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1"/>
      <c r="X98" s="67" t="n">
        <v>9539.0701</v>
      </c>
      <c r="Y98" s="27" t="n">
        <f aca="false">X98/G98*100</f>
        <v>63.4409502704817</v>
      </c>
    </row>
    <row r="99" customFormat="false" ht="32.25" hidden="false" customHeight="false" outlineLevel="5" collapsed="false">
      <c r="A99" s="50" t="s">
        <v>32</v>
      </c>
      <c r="B99" s="51" t="n">
        <v>951</v>
      </c>
      <c r="C99" s="52" t="s">
        <v>91</v>
      </c>
      <c r="D99" s="52" t="s">
        <v>43</v>
      </c>
      <c r="E99" s="52" t="s">
        <v>33</v>
      </c>
      <c r="F99" s="52"/>
      <c r="G99" s="84" t="n">
        <f aca="false">G100+G101+G102</f>
        <v>14904.44</v>
      </c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9"/>
      <c r="Y99" s="27"/>
    </row>
    <row r="100" customFormat="false" ht="32.25" hidden="false" customHeight="false" outlineLevel="5" collapsed="false">
      <c r="A100" s="54" t="s">
        <v>34</v>
      </c>
      <c r="B100" s="55" t="n">
        <v>951</v>
      </c>
      <c r="C100" s="56" t="s">
        <v>91</v>
      </c>
      <c r="D100" s="56" t="s">
        <v>43</v>
      </c>
      <c r="E100" s="56" t="s">
        <v>35</v>
      </c>
      <c r="F100" s="56"/>
      <c r="G100" s="85" t="n">
        <v>11023.71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9"/>
      <c r="Y100" s="27"/>
    </row>
    <row r="101" customFormat="false" ht="48" hidden="false" customHeight="false" outlineLevel="5" collapsed="false">
      <c r="A101" s="54" t="s">
        <v>36</v>
      </c>
      <c r="B101" s="55" t="n">
        <v>951</v>
      </c>
      <c r="C101" s="56" t="s">
        <v>91</v>
      </c>
      <c r="D101" s="56" t="s">
        <v>43</v>
      </c>
      <c r="E101" s="56" t="s">
        <v>37</v>
      </c>
      <c r="F101" s="56"/>
      <c r="G101" s="57" t="n">
        <v>22.2</v>
      </c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9"/>
      <c r="Y101" s="27"/>
    </row>
    <row r="102" customFormat="false" ht="48" hidden="false" customHeight="false" outlineLevel="5" collapsed="false">
      <c r="A102" s="54" t="s">
        <v>38</v>
      </c>
      <c r="B102" s="55" t="n">
        <v>951</v>
      </c>
      <c r="C102" s="56" t="s">
        <v>91</v>
      </c>
      <c r="D102" s="56" t="s">
        <v>43</v>
      </c>
      <c r="E102" s="56" t="s">
        <v>39</v>
      </c>
      <c r="F102" s="56"/>
      <c r="G102" s="57" t="n">
        <v>3858.53</v>
      </c>
      <c r="H102" s="60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9"/>
      <c r="Y102" s="27"/>
    </row>
    <row r="103" customFormat="false" ht="32.25" hidden="false" customHeight="false" outlineLevel="5" collapsed="false">
      <c r="A103" s="50" t="s">
        <v>66</v>
      </c>
      <c r="B103" s="51" t="n">
        <v>951</v>
      </c>
      <c r="C103" s="52" t="s">
        <v>91</v>
      </c>
      <c r="D103" s="52" t="s">
        <v>43</v>
      </c>
      <c r="E103" s="52" t="s">
        <v>67</v>
      </c>
      <c r="F103" s="52"/>
      <c r="G103" s="53" t="n">
        <f aca="false">G104</f>
        <v>131.7</v>
      </c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9"/>
      <c r="Y103" s="27"/>
    </row>
    <row r="104" customFormat="false" ht="32.25" hidden="false" customHeight="false" outlineLevel="6" collapsed="false">
      <c r="A104" s="54" t="s">
        <v>68</v>
      </c>
      <c r="B104" s="55" t="n">
        <v>951</v>
      </c>
      <c r="C104" s="56" t="s">
        <v>91</v>
      </c>
      <c r="D104" s="56" t="s">
        <v>43</v>
      </c>
      <c r="E104" s="56" t="s">
        <v>69</v>
      </c>
      <c r="F104" s="56"/>
      <c r="G104" s="57" t="n">
        <v>131.7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5" t="n">
        <f aca="false">X105</f>
        <v>277.89792</v>
      </c>
      <c r="Y104" s="27" t="n">
        <f aca="false">X104/G104*100</f>
        <v>211.008291571754</v>
      </c>
    </row>
    <row r="105" customFormat="false" ht="46.5" hidden="false" customHeight="true" outlineLevel="4" collapsed="false">
      <c r="A105" s="46" t="s">
        <v>96</v>
      </c>
      <c r="B105" s="47" t="n">
        <v>951</v>
      </c>
      <c r="C105" s="48" t="s">
        <v>91</v>
      </c>
      <c r="D105" s="48" t="s">
        <v>97</v>
      </c>
      <c r="E105" s="48" t="s">
        <v>21</v>
      </c>
      <c r="F105" s="48"/>
      <c r="G105" s="49" t="n">
        <f aca="false">G106+G108</f>
        <v>178.82243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8" t="n">
        <f aca="false">X106</f>
        <v>277.89792</v>
      </c>
      <c r="Y105" s="27" t="n">
        <f aca="false">X105/G105*100</f>
        <v>155.404397535589</v>
      </c>
    </row>
    <row r="106" customFormat="false" ht="32.25" hidden="false" customHeight="false" outlineLevel="5" collapsed="false">
      <c r="A106" s="50" t="s">
        <v>66</v>
      </c>
      <c r="B106" s="51" t="n">
        <v>951</v>
      </c>
      <c r="C106" s="52" t="s">
        <v>91</v>
      </c>
      <c r="D106" s="52" t="s">
        <v>97</v>
      </c>
      <c r="E106" s="52" t="s">
        <v>67</v>
      </c>
      <c r="F106" s="52"/>
      <c r="G106" s="53" t="n">
        <f aca="false">G107</f>
        <v>175.97243</v>
      </c>
      <c r="H106" s="66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1"/>
      <c r="X106" s="67" t="n">
        <v>277.89792</v>
      </c>
      <c r="Y106" s="27" t="n">
        <f aca="false">X106/G106*100</f>
        <v>157.921283464688</v>
      </c>
    </row>
    <row r="107" customFormat="false" ht="32.25" hidden="false" customHeight="false" outlineLevel="5" collapsed="false">
      <c r="A107" s="54" t="s">
        <v>68</v>
      </c>
      <c r="B107" s="55" t="n">
        <v>951</v>
      </c>
      <c r="C107" s="56" t="s">
        <v>91</v>
      </c>
      <c r="D107" s="56" t="s">
        <v>97</v>
      </c>
      <c r="E107" s="56" t="s">
        <v>69</v>
      </c>
      <c r="F107" s="56"/>
      <c r="G107" s="57" t="n">
        <v>175.97243</v>
      </c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9"/>
      <c r="Y107" s="27"/>
    </row>
    <row r="108" customFormat="false" ht="16.5" hidden="false" customHeight="false" outlineLevel="5" collapsed="false">
      <c r="A108" s="50" t="s">
        <v>50</v>
      </c>
      <c r="B108" s="51" t="n">
        <v>951</v>
      </c>
      <c r="C108" s="52" t="s">
        <v>91</v>
      </c>
      <c r="D108" s="52" t="s">
        <v>97</v>
      </c>
      <c r="E108" s="52" t="s">
        <v>51</v>
      </c>
      <c r="F108" s="52"/>
      <c r="G108" s="53" t="n">
        <f aca="false">G109</f>
        <v>2.85</v>
      </c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9"/>
      <c r="Y108" s="27"/>
    </row>
    <row r="109" customFormat="false" ht="16.5" hidden="false" customHeight="false" outlineLevel="5" collapsed="false">
      <c r="A109" s="54" t="s">
        <v>54</v>
      </c>
      <c r="B109" s="55" t="n">
        <v>951</v>
      </c>
      <c r="C109" s="56" t="s">
        <v>91</v>
      </c>
      <c r="D109" s="56" t="s">
        <v>97</v>
      </c>
      <c r="E109" s="56" t="s">
        <v>55</v>
      </c>
      <c r="F109" s="56"/>
      <c r="G109" s="57" t="n">
        <v>2.85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91</v>
      </c>
      <c r="D110" s="48" t="s">
        <v>61</v>
      </c>
      <c r="E110" s="48" t="s">
        <v>21</v>
      </c>
      <c r="F110" s="48"/>
      <c r="G110" s="83" t="n">
        <f aca="false">G112+G113+G111</f>
        <v>597.14799</v>
      </c>
      <c r="H110" s="44" t="e">
        <f aca="false">#REF!+H112</f>
        <v>#REF!</v>
      </c>
      <c r="I110" s="44" t="e">
        <f aca="false">#REF!+I112</f>
        <v>#REF!</v>
      </c>
      <c r="J110" s="44" t="e">
        <f aca="false">#REF!+J112</f>
        <v>#REF!</v>
      </c>
      <c r="K110" s="44" t="e">
        <f aca="false">#REF!+K112</f>
        <v>#REF!</v>
      </c>
      <c r="L110" s="44" t="e">
        <f aca="false">#REF!+L112</f>
        <v>#REF!</v>
      </c>
      <c r="M110" s="44" t="e">
        <f aca="false">#REF!+M112</f>
        <v>#REF!</v>
      </c>
      <c r="N110" s="44" t="e">
        <f aca="false">#REF!+N112</f>
        <v>#REF!</v>
      </c>
      <c r="O110" s="44" t="e">
        <f aca="false">#REF!+O112</f>
        <v>#REF!</v>
      </c>
      <c r="P110" s="44" t="e">
        <f aca="false">#REF!+P112</f>
        <v>#REF!</v>
      </c>
      <c r="Q110" s="44" t="e">
        <f aca="false">#REF!+Q112</f>
        <v>#REF!</v>
      </c>
      <c r="R110" s="44" t="e">
        <f aca="false">#REF!+R112</f>
        <v>#REF!</v>
      </c>
      <c r="S110" s="44" t="e">
        <f aca="false">#REF!+S112</f>
        <v>#REF!</v>
      </c>
      <c r="T110" s="44" t="e">
        <f aca="false">#REF!+T112</f>
        <v>#REF!</v>
      </c>
      <c r="U110" s="44" t="e">
        <f aca="false">#REF!+U112</f>
        <v>#REF!</v>
      </c>
      <c r="V110" s="44" t="e">
        <f aca="false">#REF!+V112</f>
        <v>#REF!</v>
      </c>
      <c r="W110" s="44" t="e">
        <f aca="false">#REF!+W112</f>
        <v>#REF!</v>
      </c>
      <c r="X110" s="81" t="e">
        <f aca="false">#REF!+X112</f>
        <v>#REF!</v>
      </c>
      <c r="Y110" s="27" t="e">
        <f aca="false">X110/G110*100</f>
        <v>#REF!</v>
      </c>
    </row>
    <row r="111" customFormat="false" ht="50.25" hidden="false" customHeight="true" outlineLevel="6" collapsed="false">
      <c r="A111" s="86" t="s">
        <v>98</v>
      </c>
      <c r="B111" s="55" t="n">
        <v>951</v>
      </c>
      <c r="C111" s="56" t="s">
        <v>91</v>
      </c>
      <c r="D111" s="56" t="s">
        <v>61</v>
      </c>
      <c r="E111" s="56" t="s">
        <v>99</v>
      </c>
      <c r="F111" s="56"/>
      <c r="G111" s="85" t="n">
        <v>6.63717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81"/>
      <c r="Y111" s="27"/>
    </row>
    <row r="112" customFormat="false" ht="16.5" hidden="false" customHeight="true" outlineLevel="4" collapsed="false">
      <c r="A112" s="54" t="s">
        <v>100</v>
      </c>
      <c r="B112" s="55" t="n">
        <v>951</v>
      </c>
      <c r="C112" s="56" t="s">
        <v>91</v>
      </c>
      <c r="D112" s="56" t="s">
        <v>61</v>
      </c>
      <c r="E112" s="56" t="s">
        <v>101</v>
      </c>
      <c r="F112" s="56"/>
      <c r="G112" s="85" t="n">
        <v>174.11056</v>
      </c>
      <c r="H112" s="58" t="n">
        <f aca="false">H125</f>
        <v>0</v>
      </c>
      <c r="I112" s="58" t="n">
        <f aca="false">I125</f>
        <v>0</v>
      </c>
      <c r="J112" s="58" t="n">
        <f aca="false">J125</f>
        <v>0</v>
      </c>
      <c r="K112" s="58" t="n">
        <f aca="false">K125</f>
        <v>0</v>
      </c>
      <c r="L112" s="58" t="n">
        <f aca="false">L125</f>
        <v>0</v>
      </c>
      <c r="M112" s="58" t="n">
        <f aca="false">M125</f>
        <v>0</v>
      </c>
      <c r="N112" s="58" t="n">
        <f aca="false">N125</f>
        <v>0</v>
      </c>
      <c r="O112" s="58" t="n">
        <f aca="false">O125</f>
        <v>0</v>
      </c>
      <c r="P112" s="58" t="n">
        <f aca="false">P125</f>
        <v>0</v>
      </c>
      <c r="Q112" s="58" t="n">
        <f aca="false">Q125</f>
        <v>0</v>
      </c>
      <c r="R112" s="58" t="n">
        <f aca="false">R125</f>
        <v>0</v>
      </c>
      <c r="S112" s="58" t="n">
        <f aca="false">S125</f>
        <v>0</v>
      </c>
      <c r="T112" s="58" t="n">
        <f aca="false">T125</f>
        <v>0</v>
      </c>
      <c r="U112" s="58" t="n">
        <f aca="false">U125</f>
        <v>0</v>
      </c>
      <c r="V112" s="58" t="n">
        <f aca="false">V125</f>
        <v>0</v>
      </c>
      <c r="W112" s="58" t="n">
        <f aca="false">W125</f>
        <v>0</v>
      </c>
      <c r="X112" s="59" t="n">
        <f aca="false">X125</f>
        <v>1067.9833</v>
      </c>
      <c r="Y112" s="27" t="n">
        <f aca="false">X112/G112*100</f>
        <v>613.393753945769</v>
      </c>
    </row>
    <row r="113" customFormat="false" ht="16.5" hidden="false" customHeight="true" outlineLevel="4" collapsed="false">
      <c r="A113" s="54" t="s">
        <v>62</v>
      </c>
      <c r="B113" s="55" t="n">
        <v>951</v>
      </c>
      <c r="C113" s="56" t="s">
        <v>91</v>
      </c>
      <c r="D113" s="56" t="s">
        <v>61</v>
      </c>
      <c r="E113" s="56" t="s">
        <v>63</v>
      </c>
      <c r="F113" s="56"/>
      <c r="G113" s="85" t="n">
        <v>416.40026</v>
      </c>
      <c r="H113" s="60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2"/>
      <c r="Y113" s="27"/>
    </row>
    <row r="114" customFormat="false" ht="48" hidden="false" customHeight="true" outlineLevel="4" collapsed="false">
      <c r="A114" s="46" t="s">
        <v>102</v>
      </c>
      <c r="B114" s="47" t="n">
        <v>951</v>
      </c>
      <c r="C114" s="48" t="s">
        <v>91</v>
      </c>
      <c r="D114" s="48" t="s">
        <v>103</v>
      </c>
      <c r="E114" s="48" t="s">
        <v>21</v>
      </c>
      <c r="F114" s="48"/>
      <c r="G114" s="49" t="n">
        <f aca="false">G115+G117</f>
        <v>0</v>
      </c>
      <c r="H114" s="60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Y114" s="27"/>
    </row>
    <row r="115" customFormat="false" ht="15.75" hidden="false" customHeight="true" outlineLevel="4" collapsed="false">
      <c r="A115" s="50" t="s">
        <v>66</v>
      </c>
      <c r="B115" s="51" t="n">
        <v>951</v>
      </c>
      <c r="C115" s="52" t="s">
        <v>91</v>
      </c>
      <c r="D115" s="52" t="s">
        <v>103</v>
      </c>
      <c r="E115" s="52" t="s">
        <v>67</v>
      </c>
      <c r="F115" s="52"/>
      <c r="G115" s="53" t="n">
        <f aca="false">G116</f>
        <v>0</v>
      </c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Y115" s="27"/>
    </row>
    <row r="116" customFormat="false" ht="15.75" hidden="false" customHeight="true" outlineLevel="4" collapsed="false">
      <c r="A116" s="54" t="s">
        <v>68</v>
      </c>
      <c r="B116" s="55" t="n">
        <v>951</v>
      </c>
      <c r="C116" s="56" t="s">
        <v>91</v>
      </c>
      <c r="D116" s="56" t="s">
        <v>103</v>
      </c>
      <c r="E116" s="56" t="s">
        <v>69</v>
      </c>
      <c r="F116" s="56"/>
      <c r="G116" s="57" t="n">
        <v>0</v>
      </c>
      <c r="H116" s="60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Y116" s="27"/>
    </row>
    <row r="117" customFormat="false" ht="15.75" hidden="false" customHeight="true" outlineLevel="4" collapsed="false">
      <c r="A117" s="50" t="s">
        <v>50</v>
      </c>
      <c r="B117" s="51" t="n">
        <v>951</v>
      </c>
      <c r="C117" s="52" t="s">
        <v>91</v>
      </c>
      <c r="D117" s="52" t="s">
        <v>103</v>
      </c>
      <c r="E117" s="52" t="s">
        <v>51</v>
      </c>
      <c r="F117" s="52"/>
      <c r="G117" s="53" t="n">
        <f aca="false">G118</f>
        <v>0</v>
      </c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Y117" s="27"/>
    </row>
    <row r="118" customFormat="false" ht="15.75" hidden="false" customHeight="true" outlineLevel="4" collapsed="false">
      <c r="A118" s="54" t="s">
        <v>54</v>
      </c>
      <c r="B118" s="55" t="n">
        <v>951</v>
      </c>
      <c r="C118" s="56" t="s">
        <v>91</v>
      </c>
      <c r="D118" s="56" t="s">
        <v>103</v>
      </c>
      <c r="E118" s="56" t="s">
        <v>55</v>
      </c>
      <c r="F118" s="56"/>
      <c r="G118" s="57" t="n">
        <v>0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Y118" s="27"/>
    </row>
    <row r="119" customFormat="false" ht="47.25" hidden="false" customHeight="true" outlineLevel="4" collapsed="false">
      <c r="A119" s="46" t="s">
        <v>104</v>
      </c>
      <c r="B119" s="47" t="n">
        <v>951</v>
      </c>
      <c r="C119" s="48" t="s">
        <v>91</v>
      </c>
      <c r="D119" s="48" t="s">
        <v>105</v>
      </c>
      <c r="E119" s="48" t="s">
        <v>21</v>
      </c>
      <c r="F119" s="48"/>
      <c r="G119" s="83" t="n">
        <f aca="false">G120</f>
        <v>0</v>
      </c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Y119" s="27"/>
    </row>
    <row r="120" customFormat="false" ht="15.75" hidden="false" customHeight="true" outlineLevel="4" collapsed="false">
      <c r="A120" s="50" t="s">
        <v>66</v>
      </c>
      <c r="B120" s="51" t="n">
        <v>951</v>
      </c>
      <c r="C120" s="52" t="s">
        <v>91</v>
      </c>
      <c r="D120" s="52" t="s">
        <v>105</v>
      </c>
      <c r="E120" s="52" t="s">
        <v>67</v>
      </c>
      <c r="F120" s="52"/>
      <c r="G120" s="84" t="n">
        <f aca="false">G121</f>
        <v>0</v>
      </c>
      <c r="H120" s="60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Y120" s="27"/>
    </row>
    <row r="121" customFormat="false" ht="15.75" hidden="false" customHeight="true" outlineLevel="4" collapsed="false">
      <c r="A121" s="54" t="s">
        <v>68</v>
      </c>
      <c r="B121" s="55" t="n">
        <v>951</v>
      </c>
      <c r="C121" s="56" t="s">
        <v>91</v>
      </c>
      <c r="D121" s="56" t="s">
        <v>105</v>
      </c>
      <c r="E121" s="56" t="s">
        <v>69</v>
      </c>
      <c r="F121" s="56"/>
      <c r="G121" s="85" t="n">
        <v>0</v>
      </c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Y121" s="27"/>
    </row>
    <row r="122" customFormat="false" ht="33.75" hidden="false" customHeight="true" outlineLevel="4" collapsed="false">
      <c r="A122" s="46" t="s">
        <v>106</v>
      </c>
      <c r="B122" s="47" t="n">
        <v>951</v>
      </c>
      <c r="C122" s="48" t="s">
        <v>91</v>
      </c>
      <c r="D122" s="48" t="s">
        <v>107</v>
      </c>
      <c r="E122" s="48" t="s">
        <v>21</v>
      </c>
      <c r="F122" s="48"/>
      <c r="G122" s="49" t="n">
        <f aca="false">G123+G127+G129</f>
        <v>23311.74482</v>
      </c>
      <c r="H122" s="60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Y122" s="27"/>
    </row>
    <row r="123" customFormat="false" ht="15.75" hidden="false" customHeight="true" outlineLevel="4" collapsed="false">
      <c r="A123" s="50" t="s">
        <v>108</v>
      </c>
      <c r="B123" s="51" t="n">
        <v>951</v>
      </c>
      <c r="C123" s="52" t="s">
        <v>91</v>
      </c>
      <c r="D123" s="52" t="s">
        <v>107</v>
      </c>
      <c r="E123" s="52" t="s">
        <v>109</v>
      </c>
      <c r="F123" s="52"/>
      <c r="G123" s="53" t="n">
        <f aca="false">G124+G125+G126</f>
        <v>14340.38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15.75" hidden="false" customHeight="true" outlineLevel="4" collapsed="false">
      <c r="A124" s="54" t="s">
        <v>110</v>
      </c>
      <c r="B124" s="55" t="n">
        <v>951</v>
      </c>
      <c r="C124" s="56" t="s">
        <v>91</v>
      </c>
      <c r="D124" s="56" t="s">
        <v>107</v>
      </c>
      <c r="E124" s="56" t="s">
        <v>111</v>
      </c>
      <c r="F124" s="56"/>
      <c r="G124" s="57" t="n">
        <v>10432.31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32.25" hidden="false" customHeight="false" outlineLevel="5" collapsed="false">
      <c r="A125" s="54" t="s">
        <v>112</v>
      </c>
      <c r="B125" s="55" t="n">
        <v>951</v>
      </c>
      <c r="C125" s="56" t="s">
        <v>91</v>
      </c>
      <c r="D125" s="56" t="s">
        <v>107</v>
      </c>
      <c r="E125" s="56" t="s">
        <v>113</v>
      </c>
      <c r="F125" s="56"/>
      <c r="G125" s="57" t="n">
        <v>0</v>
      </c>
      <c r="H125" s="66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61"/>
      <c r="X125" s="67" t="n">
        <v>1067.9833</v>
      </c>
      <c r="Y125" s="27" t="n">
        <f aca="false">X125/G122*100</f>
        <v>4.58131001452855</v>
      </c>
    </row>
    <row r="126" customFormat="false" ht="18.75" hidden="false" customHeight="true" outlineLevel="6" collapsed="false">
      <c r="A126" s="54" t="s">
        <v>114</v>
      </c>
      <c r="B126" s="55" t="n">
        <v>951</v>
      </c>
      <c r="C126" s="56" t="s">
        <v>91</v>
      </c>
      <c r="D126" s="56" t="s">
        <v>107</v>
      </c>
      <c r="E126" s="56" t="s">
        <v>115</v>
      </c>
      <c r="F126" s="56"/>
      <c r="G126" s="57" t="n">
        <v>3908.07</v>
      </c>
      <c r="H126" s="44" t="e">
        <f aca="false">H127</f>
        <v>#REF!</v>
      </c>
      <c r="I126" s="44" t="e">
        <f aca="false">I127</f>
        <v>#REF!</v>
      </c>
      <c r="J126" s="44" t="e">
        <f aca="false">J127</f>
        <v>#REF!</v>
      </c>
      <c r="K126" s="44" t="e">
        <f aca="false">K127</f>
        <v>#REF!</v>
      </c>
      <c r="L126" s="44" t="e">
        <f aca="false">L127</f>
        <v>#REF!</v>
      </c>
      <c r="M126" s="44" t="e">
        <f aca="false">M127</f>
        <v>#REF!</v>
      </c>
      <c r="N126" s="44" t="e">
        <f aca="false">N127</f>
        <v>#REF!</v>
      </c>
      <c r="O126" s="44" t="e">
        <f aca="false">O127</f>
        <v>#REF!</v>
      </c>
      <c r="P126" s="44" t="e">
        <f aca="false">P127</f>
        <v>#REF!</v>
      </c>
      <c r="Q126" s="44" t="e">
        <f aca="false">Q127</f>
        <v>#REF!</v>
      </c>
      <c r="R126" s="44" t="e">
        <f aca="false">R127</f>
        <v>#REF!</v>
      </c>
      <c r="S126" s="44" t="e">
        <f aca="false">S127</f>
        <v>#REF!</v>
      </c>
      <c r="T126" s="44" t="e">
        <f aca="false">T127</f>
        <v>#REF!</v>
      </c>
      <c r="U126" s="44" t="e">
        <f aca="false">U127</f>
        <v>#REF!</v>
      </c>
      <c r="V126" s="44" t="e">
        <f aca="false">V127</f>
        <v>#REF!</v>
      </c>
      <c r="W126" s="44" t="e">
        <f aca="false">W127</f>
        <v>#REF!</v>
      </c>
      <c r="X126" s="75" t="e">
        <f aca="false">X127</f>
        <v>#REF!</v>
      </c>
      <c r="Y126" s="27" t="e">
        <f aca="false">X126/G123*100</f>
        <v>#REF!</v>
      </c>
    </row>
    <row r="127" customFormat="false" ht="32.25" hidden="false" customHeight="false" outlineLevel="6" collapsed="false">
      <c r="A127" s="50" t="s">
        <v>66</v>
      </c>
      <c r="B127" s="51" t="n">
        <v>951</v>
      </c>
      <c r="C127" s="52" t="s">
        <v>91</v>
      </c>
      <c r="D127" s="52" t="s">
        <v>107</v>
      </c>
      <c r="E127" s="52" t="s">
        <v>67</v>
      </c>
      <c r="F127" s="52"/>
      <c r="G127" s="53" t="n">
        <f aca="false">G128</f>
        <v>8603.36482</v>
      </c>
      <c r="H127" s="87" t="e">
        <f aca="false">#REF!</f>
        <v>#REF!</v>
      </c>
      <c r="I127" s="87" t="e">
        <f aca="false">#REF!</f>
        <v>#REF!</v>
      </c>
      <c r="J127" s="87" t="e">
        <f aca="false">#REF!</f>
        <v>#REF!</v>
      </c>
      <c r="K127" s="87" t="e">
        <f aca="false">#REF!</f>
        <v>#REF!</v>
      </c>
      <c r="L127" s="87" t="e">
        <f aca="false">#REF!</f>
        <v>#REF!</v>
      </c>
      <c r="M127" s="87" t="e">
        <f aca="false">#REF!</f>
        <v>#REF!</v>
      </c>
      <c r="N127" s="87" t="e">
        <f aca="false">#REF!</f>
        <v>#REF!</v>
      </c>
      <c r="O127" s="87" t="e">
        <f aca="false">#REF!</f>
        <v>#REF!</v>
      </c>
      <c r="P127" s="87" t="e">
        <f aca="false">#REF!</f>
        <v>#REF!</v>
      </c>
      <c r="Q127" s="87" t="e">
        <f aca="false">#REF!</f>
        <v>#REF!</v>
      </c>
      <c r="R127" s="87" t="e">
        <f aca="false">#REF!</f>
        <v>#REF!</v>
      </c>
      <c r="S127" s="87" t="e">
        <f aca="false">#REF!</f>
        <v>#REF!</v>
      </c>
      <c r="T127" s="87" t="e">
        <f aca="false">#REF!</f>
        <v>#REF!</v>
      </c>
      <c r="U127" s="87" t="e">
        <f aca="false">#REF!</f>
        <v>#REF!</v>
      </c>
      <c r="V127" s="87" t="e">
        <f aca="false">#REF!</f>
        <v>#REF!</v>
      </c>
      <c r="W127" s="87" t="e">
        <f aca="false">#REF!</f>
        <v>#REF!</v>
      </c>
      <c r="X127" s="88" t="e">
        <f aca="false">#REF!</f>
        <v>#REF!</v>
      </c>
      <c r="Y127" s="27" t="e">
        <f aca="false">X127/G124*100</f>
        <v>#REF!</v>
      </c>
    </row>
    <row r="128" customFormat="false" ht="32.25" hidden="false" customHeight="false" outlineLevel="6" collapsed="false">
      <c r="A128" s="54" t="s">
        <v>68</v>
      </c>
      <c r="B128" s="55" t="n">
        <v>951</v>
      </c>
      <c r="C128" s="56" t="s">
        <v>91</v>
      </c>
      <c r="D128" s="56" t="s">
        <v>107</v>
      </c>
      <c r="E128" s="56" t="s">
        <v>69</v>
      </c>
      <c r="F128" s="56"/>
      <c r="G128" s="57" t="n">
        <v>8603.36482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9"/>
      <c r="Y128" s="27"/>
    </row>
    <row r="129" customFormat="false" ht="16.5" hidden="false" customHeight="false" outlineLevel="6" collapsed="false">
      <c r="A129" s="50" t="s">
        <v>50</v>
      </c>
      <c r="B129" s="51" t="n">
        <v>951</v>
      </c>
      <c r="C129" s="52" t="s">
        <v>91</v>
      </c>
      <c r="D129" s="52" t="s">
        <v>107</v>
      </c>
      <c r="E129" s="52" t="s">
        <v>51</v>
      </c>
      <c r="F129" s="52"/>
      <c r="G129" s="53" t="n">
        <f aca="false">G130+G131</f>
        <v>368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9"/>
      <c r="Y129" s="27"/>
    </row>
    <row r="130" customFormat="false" ht="32.25" hidden="false" customHeight="false" outlineLevel="6" collapsed="false">
      <c r="A130" s="54" t="s">
        <v>52</v>
      </c>
      <c r="B130" s="55" t="n">
        <v>951</v>
      </c>
      <c r="C130" s="56" t="s">
        <v>91</v>
      </c>
      <c r="D130" s="56" t="s">
        <v>107</v>
      </c>
      <c r="E130" s="56" t="s">
        <v>53</v>
      </c>
      <c r="F130" s="56"/>
      <c r="G130" s="57" t="n">
        <v>324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9"/>
      <c r="Y130" s="27"/>
    </row>
    <row r="131" customFormat="false" ht="16.5" hidden="false" customHeight="false" outlineLevel="6" collapsed="false">
      <c r="A131" s="54" t="s">
        <v>54</v>
      </c>
      <c r="B131" s="55" t="n">
        <v>951</v>
      </c>
      <c r="C131" s="56" t="s">
        <v>91</v>
      </c>
      <c r="D131" s="56" t="s">
        <v>107</v>
      </c>
      <c r="E131" s="56" t="s">
        <v>55</v>
      </c>
      <c r="F131" s="56"/>
      <c r="G131" s="57" t="n">
        <v>44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9"/>
      <c r="Y131" s="27"/>
    </row>
    <row r="132" customFormat="false" ht="32.25" hidden="false" customHeight="false" outlineLevel="6" collapsed="false">
      <c r="A132" s="91" t="s">
        <v>116</v>
      </c>
      <c r="B132" s="47" t="n">
        <v>951</v>
      </c>
      <c r="C132" s="48" t="s">
        <v>91</v>
      </c>
      <c r="D132" s="48" t="s">
        <v>117</v>
      </c>
      <c r="E132" s="48" t="s">
        <v>21</v>
      </c>
      <c r="F132" s="48"/>
      <c r="G132" s="49" t="n">
        <f aca="false">G133+G137</f>
        <v>1003.4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9"/>
      <c r="Y132" s="27"/>
    </row>
    <row r="133" customFormat="false" ht="32.25" hidden="false" customHeight="false" outlineLevel="6" collapsed="false">
      <c r="A133" s="50" t="s">
        <v>32</v>
      </c>
      <c r="B133" s="51" t="n">
        <v>951</v>
      </c>
      <c r="C133" s="52" t="s">
        <v>91</v>
      </c>
      <c r="D133" s="52" t="s">
        <v>117</v>
      </c>
      <c r="E133" s="52" t="s">
        <v>33</v>
      </c>
      <c r="F133" s="52"/>
      <c r="G133" s="53" t="n">
        <f aca="false">G134+G135+G136</f>
        <v>888.62349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9"/>
      <c r="Y133" s="27"/>
    </row>
    <row r="134" customFormat="false" ht="32.25" hidden="false" customHeight="false" outlineLevel="6" collapsed="false">
      <c r="A134" s="54" t="s">
        <v>34</v>
      </c>
      <c r="B134" s="55" t="n">
        <v>951</v>
      </c>
      <c r="C134" s="56" t="s">
        <v>91</v>
      </c>
      <c r="D134" s="56" t="s">
        <v>117</v>
      </c>
      <c r="E134" s="56" t="s">
        <v>35</v>
      </c>
      <c r="F134" s="56"/>
      <c r="G134" s="57" t="n">
        <v>685.70606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9"/>
      <c r="Y134" s="27"/>
    </row>
    <row r="135" customFormat="false" ht="48" hidden="false" customHeight="false" outlineLevel="6" collapsed="false">
      <c r="A135" s="54" t="s">
        <v>36</v>
      </c>
      <c r="B135" s="55" t="n">
        <v>951</v>
      </c>
      <c r="C135" s="56" t="s">
        <v>91</v>
      </c>
      <c r="D135" s="56" t="s">
        <v>117</v>
      </c>
      <c r="E135" s="56" t="s">
        <v>37</v>
      </c>
      <c r="F135" s="56"/>
      <c r="G135" s="57" t="n">
        <v>0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9"/>
      <c r="Y135" s="27"/>
    </row>
    <row r="136" customFormat="false" ht="48" hidden="false" customHeight="false" outlineLevel="6" collapsed="false">
      <c r="A136" s="54" t="s">
        <v>38</v>
      </c>
      <c r="B136" s="55" t="n">
        <v>951</v>
      </c>
      <c r="C136" s="56" t="s">
        <v>91</v>
      </c>
      <c r="D136" s="56" t="s">
        <v>117</v>
      </c>
      <c r="E136" s="56" t="s">
        <v>39</v>
      </c>
      <c r="F136" s="56"/>
      <c r="G136" s="57" t="n">
        <v>202.9174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9"/>
      <c r="Y136" s="27"/>
    </row>
    <row r="137" customFormat="false" ht="32.25" hidden="false" customHeight="false" outlineLevel="6" collapsed="false">
      <c r="A137" s="50" t="s">
        <v>66</v>
      </c>
      <c r="B137" s="51" t="n">
        <v>951</v>
      </c>
      <c r="C137" s="52" t="s">
        <v>91</v>
      </c>
      <c r="D137" s="52" t="s">
        <v>117</v>
      </c>
      <c r="E137" s="52" t="s">
        <v>67</v>
      </c>
      <c r="F137" s="52"/>
      <c r="G137" s="53" t="n">
        <f aca="false">G138</f>
        <v>114.77651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9"/>
      <c r="Y137" s="27"/>
    </row>
    <row r="138" customFormat="false" ht="32.25" hidden="false" customHeight="false" outlineLevel="6" collapsed="false">
      <c r="A138" s="54" t="s">
        <v>68</v>
      </c>
      <c r="B138" s="55" t="n">
        <v>951</v>
      </c>
      <c r="C138" s="56" t="s">
        <v>91</v>
      </c>
      <c r="D138" s="56" t="s">
        <v>118</v>
      </c>
      <c r="E138" s="56" t="s">
        <v>69</v>
      </c>
      <c r="F138" s="56"/>
      <c r="G138" s="57" t="n">
        <v>114.77651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9"/>
      <c r="Y138" s="27"/>
    </row>
    <row r="139" customFormat="false" ht="32.25" hidden="false" customHeight="false" outlineLevel="6" collapsed="false">
      <c r="A139" s="91" t="s">
        <v>119</v>
      </c>
      <c r="B139" s="47" t="n">
        <v>951</v>
      </c>
      <c r="C139" s="48" t="s">
        <v>91</v>
      </c>
      <c r="D139" s="48" t="s">
        <v>118</v>
      </c>
      <c r="E139" s="48" t="s">
        <v>21</v>
      </c>
      <c r="F139" s="48"/>
      <c r="G139" s="49" t="n">
        <f aca="false">G140+G144</f>
        <v>538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9"/>
      <c r="Y139" s="27"/>
    </row>
    <row r="140" customFormat="false" ht="32.25" hidden="false" customHeight="false" outlineLevel="6" collapsed="false">
      <c r="A140" s="50" t="s">
        <v>32</v>
      </c>
      <c r="B140" s="51" t="n">
        <v>951</v>
      </c>
      <c r="C140" s="52" t="s">
        <v>91</v>
      </c>
      <c r="D140" s="52" t="s">
        <v>118</v>
      </c>
      <c r="E140" s="52" t="s">
        <v>33</v>
      </c>
      <c r="F140" s="52"/>
      <c r="G140" s="53" t="n">
        <f aca="false">G141+G142+G143</f>
        <v>466.076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9"/>
      <c r="Y140" s="27"/>
    </row>
    <row r="141" customFormat="false" ht="32.25" hidden="false" customHeight="false" outlineLevel="6" collapsed="false">
      <c r="A141" s="54" t="s">
        <v>34</v>
      </c>
      <c r="B141" s="55" t="n">
        <v>951</v>
      </c>
      <c r="C141" s="56" t="s">
        <v>91</v>
      </c>
      <c r="D141" s="56" t="s">
        <v>118</v>
      </c>
      <c r="E141" s="56" t="s">
        <v>35</v>
      </c>
      <c r="F141" s="56"/>
      <c r="G141" s="57" t="n">
        <v>358.897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9"/>
      <c r="Y141" s="27"/>
    </row>
    <row r="142" customFormat="false" ht="48" hidden="false" customHeight="false" outlineLevel="6" collapsed="false">
      <c r="A142" s="54" t="s">
        <v>36</v>
      </c>
      <c r="B142" s="55" t="n">
        <v>951</v>
      </c>
      <c r="C142" s="56" t="s">
        <v>91</v>
      </c>
      <c r="D142" s="56" t="s">
        <v>118</v>
      </c>
      <c r="E142" s="56" t="s">
        <v>37</v>
      </c>
      <c r="F142" s="56"/>
      <c r="G142" s="57" t="n"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9"/>
      <c r="Y142" s="27"/>
    </row>
    <row r="143" customFormat="false" ht="48" hidden="false" customHeight="false" outlineLevel="6" collapsed="false">
      <c r="A143" s="54" t="s">
        <v>38</v>
      </c>
      <c r="B143" s="55" t="n">
        <v>951</v>
      </c>
      <c r="C143" s="56" t="s">
        <v>91</v>
      </c>
      <c r="D143" s="56" t="s">
        <v>118</v>
      </c>
      <c r="E143" s="56" t="s">
        <v>39</v>
      </c>
      <c r="F143" s="56"/>
      <c r="G143" s="57" t="n">
        <v>107.179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9"/>
      <c r="Y143" s="27"/>
    </row>
    <row r="144" customFormat="false" ht="32.25" hidden="false" customHeight="false" outlineLevel="6" collapsed="false">
      <c r="A144" s="50" t="s">
        <v>66</v>
      </c>
      <c r="B144" s="51" t="n">
        <v>951</v>
      </c>
      <c r="C144" s="52" t="s">
        <v>91</v>
      </c>
      <c r="D144" s="52" t="s">
        <v>118</v>
      </c>
      <c r="E144" s="52" t="s">
        <v>67</v>
      </c>
      <c r="F144" s="52"/>
      <c r="G144" s="53" t="n">
        <f aca="false">G145</f>
        <v>71.924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9"/>
      <c r="Y144" s="27"/>
    </row>
    <row r="145" customFormat="false" ht="32.25" hidden="false" customHeight="false" outlineLevel="6" collapsed="false">
      <c r="A145" s="54" t="s">
        <v>68</v>
      </c>
      <c r="B145" s="55" t="n">
        <v>951</v>
      </c>
      <c r="C145" s="56" t="s">
        <v>91</v>
      </c>
      <c r="D145" s="56" t="s">
        <v>118</v>
      </c>
      <c r="E145" s="56" t="s">
        <v>69</v>
      </c>
      <c r="F145" s="56"/>
      <c r="G145" s="57" t="n">
        <v>71.924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9"/>
      <c r="Y145" s="27"/>
    </row>
    <row r="146" customFormat="false" ht="32.25" hidden="false" customHeight="false" outlineLevel="6" collapsed="false">
      <c r="A146" s="91" t="s">
        <v>120</v>
      </c>
      <c r="B146" s="47" t="n">
        <v>951</v>
      </c>
      <c r="C146" s="48" t="s">
        <v>91</v>
      </c>
      <c r="D146" s="48" t="s">
        <v>121</v>
      </c>
      <c r="E146" s="48" t="s">
        <v>21</v>
      </c>
      <c r="F146" s="48"/>
      <c r="G146" s="49" t="n">
        <f aca="false">G147+G150</f>
        <v>652</v>
      </c>
      <c r="H146" s="44" t="n">
        <f aca="false">H147</f>
        <v>0</v>
      </c>
      <c r="I146" s="44" t="n">
        <f aca="false">I147</f>
        <v>0</v>
      </c>
      <c r="J146" s="44" t="n">
        <f aca="false">J147</f>
        <v>0</v>
      </c>
      <c r="K146" s="44" t="n">
        <f aca="false">K147</f>
        <v>0</v>
      </c>
      <c r="L146" s="44" t="n">
        <f aca="false">L147</f>
        <v>0</v>
      </c>
      <c r="M146" s="44" t="n">
        <f aca="false">M147</f>
        <v>0</v>
      </c>
      <c r="N146" s="44" t="n">
        <f aca="false">N147</f>
        <v>0</v>
      </c>
      <c r="O146" s="44" t="n">
        <f aca="false">O147</f>
        <v>0</v>
      </c>
      <c r="P146" s="44" t="n">
        <f aca="false">P147</f>
        <v>0</v>
      </c>
      <c r="Q146" s="44" t="n">
        <f aca="false">Q147</f>
        <v>0</v>
      </c>
      <c r="R146" s="44" t="n">
        <f aca="false">R147</f>
        <v>0</v>
      </c>
      <c r="S146" s="44" t="n">
        <f aca="false">S147</f>
        <v>0</v>
      </c>
      <c r="T146" s="44" t="n">
        <f aca="false">T147</f>
        <v>0</v>
      </c>
      <c r="U146" s="44" t="n">
        <f aca="false">U147</f>
        <v>0</v>
      </c>
      <c r="V146" s="44" t="n">
        <f aca="false">V147</f>
        <v>0</v>
      </c>
      <c r="W146" s="44" t="n">
        <f aca="false">W147</f>
        <v>0</v>
      </c>
      <c r="X146" s="75" t="n">
        <f aca="false">X147</f>
        <v>332.248</v>
      </c>
      <c r="Y146" s="27" t="n">
        <f aca="false">X146/G141*100</f>
        <v>92.5747498585945</v>
      </c>
    </row>
    <row r="147" customFormat="false" ht="32.25" hidden="false" customHeight="false" outlineLevel="6" collapsed="false">
      <c r="A147" s="50" t="s">
        <v>32</v>
      </c>
      <c r="B147" s="51" t="n">
        <v>951</v>
      </c>
      <c r="C147" s="52" t="s">
        <v>91</v>
      </c>
      <c r="D147" s="52" t="s">
        <v>121</v>
      </c>
      <c r="E147" s="52" t="s">
        <v>33</v>
      </c>
      <c r="F147" s="52"/>
      <c r="G147" s="53" t="n">
        <f aca="false">G148+G149</f>
        <v>477.23711</v>
      </c>
      <c r="H147" s="92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90"/>
      <c r="X147" s="67" t="n">
        <v>332.248</v>
      </c>
      <c r="Y147" s="27" t="e">
        <f aca="false">X147/G142*100</f>
        <v>#DIV/0!</v>
      </c>
    </row>
    <row r="148" customFormat="false" ht="32.25" hidden="false" customHeight="false" outlineLevel="6" collapsed="false">
      <c r="A148" s="54" t="s">
        <v>34</v>
      </c>
      <c r="B148" s="55" t="n">
        <v>951</v>
      </c>
      <c r="C148" s="56" t="s">
        <v>91</v>
      </c>
      <c r="D148" s="56" t="s">
        <v>121</v>
      </c>
      <c r="E148" s="56" t="s">
        <v>35</v>
      </c>
      <c r="F148" s="93"/>
      <c r="G148" s="57" t="n">
        <v>370.12821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9"/>
      <c r="Y148" s="27"/>
    </row>
    <row r="149" customFormat="false" ht="48" hidden="false" customHeight="false" outlineLevel="6" collapsed="false">
      <c r="A149" s="54" t="s">
        <v>38</v>
      </c>
      <c r="B149" s="55" t="n">
        <v>951</v>
      </c>
      <c r="C149" s="56" t="s">
        <v>91</v>
      </c>
      <c r="D149" s="56" t="s">
        <v>121</v>
      </c>
      <c r="E149" s="56" t="s">
        <v>39</v>
      </c>
      <c r="F149" s="93"/>
      <c r="G149" s="57" t="n">
        <v>107.1089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9"/>
      <c r="Y149" s="27"/>
    </row>
    <row r="150" customFormat="false" ht="32.25" hidden="false" customHeight="false" outlineLevel="6" collapsed="false">
      <c r="A150" s="50" t="s">
        <v>66</v>
      </c>
      <c r="B150" s="51" t="n">
        <v>951</v>
      </c>
      <c r="C150" s="52" t="s">
        <v>91</v>
      </c>
      <c r="D150" s="52" t="s">
        <v>121</v>
      </c>
      <c r="E150" s="52" t="s">
        <v>67</v>
      </c>
      <c r="F150" s="94"/>
      <c r="G150" s="53" t="n">
        <f aca="false">G151</f>
        <v>174.76289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9"/>
      <c r="Y150" s="27"/>
    </row>
    <row r="151" customFormat="false" ht="34.5" hidden="false" customHeight="true" outlineLevel="6" collapsed="false">
      <c r="A151" s="54" t="s">
        <v>68</v>
      </c>
      <c r="B151" s="55" t="n">
        <v>951</v>
      </c>
      <c r="C151" s="56" t="s">
        <v>91</v>
      </c>
      <c r="D151" s="56" t="s">
        <v>121</v>
      </c>
      <c r="E151" s="56" t="s">
        <v>69</v>
      </c>
      <c r="F151" s="93"/>
      <c r="G151" s="57" t="n">
        <v>174.76289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9"/>
      <c r="Y151" s="27"/>
    </row>
    <row r="152" customFormat="false" ht="16.5" hidden="false" customHeight="false" outlineLevel="6" collapsed="false">
      <c r="A152" s="95" t="s">
        <v>122</v>
      </c>
      <c r="B152" s="41" t="n">
        <v>951</v>
      </c>
      <c r="C152" s="42" t="s">
        <v>91</v>
      </c>
      <c r="D152" s="42" t="s">
        <v>20</v>
      </c>
      <c r="E152" s="42" t="s">
        <v>21</v>
      </c>
      <c r="F152" s="42"/>
      <c r="G152" s="43" t="n">
        <f aca="false">G160+G167+G153+G171</f>
        <v>12073.0164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9"/>
      <c r="Y152" s="27"/>
    </row>
    <row r="153" customFormat="false" ht="48" hidden="false" customHeight="false" outlineLevel="6" collapsed="false">
      <c r="A153" s="91" t="s">
        <v>123</v>
      </c>
      <c r="B153" s="47" t="n">
        <v>951</v>
      </c>
      <c r="C153" s="96" t="s">
        <v>91</v>
      </c>
      <c r="D153" s="96" t="s">
        <v>124</v>
      </c>
      <c r="E153" s="96" t="s">
        <v>21</v>
      </c>
      <c r="F153" s="96"/>
      <c r="G153" s="97" t="n">
        <f aca="false">G154+G157</f>
        <v>99.9888</v>
      </c>
      <c r="H153" s="44" t="n">
        <f aca="false">H155</f>
        <v>0</v>
      </c>
      <c r="I153" s="44" t="n">
        <f aca="false">I155</f>
        <v>0</v>
      </c>
      <c r="J153" s="44" t="n">
        <f aca="false">J155</f>
        <v>0</v>
      </c>
      <c r="K153" s="44" t="n">
        <f aca="false">K155</f>
        <v>0</v>
      </c>
      <c r="L153" s="44" t="n">
        <f aca="false">L155</f>
        <v>0</v>
      </c>
      <c r="M153" s="44" t="n">
        <f aca="false">M155</f>
        <v>0</v>
      </c>
      <c r="N153" s="44" t="n">
        <f aca="false">N155</f>
        <v>0</v>
      </c>
      <c r="O153" s="44" t="n">
        <f aca="false">O155</f>
        <v>0</v>
      </c>
      <c r="P153" s="44" t="n">
        <f aca="false">P155</f>
        <v>0</v>
      </c>
      <c r="Q153" s="44" t="n">
        <f aca="false">Q155</f>
        <v>0</v>
      </c>
      <c r="R153" s="44" t="n">
        <f aca="false">R155</f>
        <v>0</v>
      </c>
      <c r="S153" s="44" t="n">
        <f aca="false">S155</f>
        <v>0</v>
      </c>
      <c r="T153" s="44" t="n">
        <f aca="false">T155</f>
        <v>0</v>
      </c>
      <c r="U153" s="44" t="n">
        <f aca="false">U155</f>
        <v>0</v>
      </c>
      <c r="V153" s="44" t="n">
        <f aca="false">V155</f>
        <v>0</v>
      </c>
      <c r="W153" s="44" t="n">
        <f aca="false">W155</f>
        <v>0</v>
      </c>
      <c r="X153" s="75" t="n">
        <f aca="false">X155</f>
        <v>330.176</v>
      </c>
      <c r="Y153" s="27" t="n">
        <f aca="false">X153/G148*100</f>
        <v>89.2058457257284</v>
      </c>
    </row>
    <row r="154" customFormat="false" ht="32.25" hidden="false" customHeight="false" outlineLevel="6" collapsed="false">
      <c r="A154" s="50" t="s">
        <v>125</v>
      </c>
      <c r="B154" s="51" t="n">
        <v>951</v>
      </c>
      <c r="C154" s="52" t="s">
        <v>91</v>
      </c>
      <c r="D154" s="52" t="s">
        <v>126</v>
      </c>
      <c r="E154" s="52" t="s">
        <v>21</v>
      </c>
      <c r="F154" s="42"/>
      <c r="G154" s="53" t="n">
        <f aca="false">G155</f>
        <v>80</v>
      </c>
      <c r="H154" s="98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100"/>
      <c r="Y154" s="27"/>
    </row>
    <row r="155" customFormat="false" ht="32.25" hidden="false" customHeight="false" outlineLevel="6" collapsed="false">
      <c r="A155" s="54" t="s">
        <v>66</v>
      </c>
      <c r="B155" s="55" t="n">
        <v>951</v>
      </c>
      <c r="C155" s="56" t="s">
        <v>91</v>
      </c>
      <c r="D155" s="56" t="s">
        <v>126</v>
      </c>
      <c r="E155" s="56" t="s">
        <v>67</v>
      </c>
      <c r="F155" s="42"/>
      <c r="G155" s="57" t="n">
        <f aca="false">G156</f>
        <v>80</v>
      </c>
      <c r="H155" s="92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90"/>
      <c r="X155" s="67" t="n">
        <v>330.176</v>
      </c>
      <c r="Y155" s="27" t="n">
        <f aca="false">X155/G150*100</f>
        <v>188.927981220727</v>
      </c>
    </row>
    <row r="156" customFormat="false" ht="32.25" hidden="false" customHeight="false" outlineLevel="6" collapsed="false">
      <c r="A156" s="54" t="s">
        <v>68</v>
      </c>
      <c r="B156" s="55" t="n">
        <v>951</v>
      </c>
      <c r="C156" s="56" t="s">
        <v>91</v>
      </c>
      <c r="D156" s="56" t="s">
        <v>126</v>
      </c>
      <c r="E156" s="56" t="s">
        <v>69</v>
      </c>
      <c r="F156" s="42"/>
      <c r="G156" s="57" t="n">
        <v>8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9"/>
      <c r="Y156" s="27"/>
    </row>
    <row r="157" customFormat="false" ht="48" hidden="false" customHeight="false" outlineLevel="6" collapsed="false">
      <c r="A157" s="50" t="s">
        <v>127</v>
      </c>
      <c r="B157" s="51" t="n">
        <v>951</v>
      </c>
      <c r="C157" s="52" t="s">
        <v>91</v>
      </c>
      <c r="D157" s="52" t="s">
        <v>128</v>
      </c>
      <c r="E157" s="52" t="s">
        <v>21</v>
      </c>
      <c r="F157" s="42"/>
      <c r="G157" s="53" t="n">
        <f aca="false">G158</f>
        <v>19.9888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9"/>
      <c r="Y157" s="27"/>
    </row>
    <row r="158" customFormat="false" ht="18.75" hidden="false" customHeight="true" outlineLevel="6" collapsed="false">
      <c r="A158" s="54" t="s">
        <v>66</v>
      </c>
      <c r="B158" s="55" t="n">
        <v>951</v>
      </c>
      <c r="C158" s="56" t="s">
        <v>91</v>
      </c>
      <c r="D158" s="56" t="s">
        <v>128</v>
      </c>
      <c r="E158" s="56" t="s">
        <v>67</v>
      </c>
      <c r="F158" s="42"/>
      <c r="G158" s="57" t="n">
        <f aca="false">G159</f>
        <v>19.9888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9"/>
      <c r="Y158" s="27"/>
    </row>
    <row r="159" customFormat="false" ht="32.25" hidden="false" customHeight="false" outlineLevel="6" collapsed="false">
      <c r="A159" s="54" t="s">
        <v>68</v>
      </c>
      <c r="B159" s="55" t="n">
        <v>951</v>
      </c>
      <c r="C159" s="56" t="s">
        <v>91</v>
      </c>
      <c r="D159" s="56" t="s">
        <v>128</v>
      </c>
      <c r="E159" s="56" t="s">
        <v>69</v>
      </c>
      <c r="F159" s="42"/>
      <c r="G159" s="57" t="n">
        <v>19.9888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9"/>
      <c r="Y159" s="27"/>
    </row>
    <row r="160" customFormat="false" ht="36.75" hidden="false" customHeight="true" outlineLevel="6" collapsed="false">
      <c r="A160" s="46" t="s">
        <v>129</v>
      </c>
      <c r="B160" s="47" t="n">
        <v>951</v>
      </c>
      <c r="C160" s="48" t="s">
        <v>91</v>
      </c>
      <c r="D160" s="48" t="s">
        <v>130</v>
      </c>
      <c r="E160" s="48" t="s">
        <v>21</v>
      </c>
      <c r="F160" s="48"/>
      <c r="G160" s="49" t="n">
        <f aca="false">G161+G164</f>
        <v>51.9276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9"/>
      <c r="Y160" s="27"/>
    </row>
    <row r="161" customFormat="false" ht="32.25" hidden="false" customHeight="false" outlineLevel="6" collapsed="false">
      <c r="A161" s="50" t="s">
        <v>131</v>
      </c>
      <c r="B161" s="51" t="n">
        <v>951</v>
      </c>
      <c r="C161" s="52" t="s">
        <v>91</v>
      </c>
      <c r="D161" s="52" t="s">
        <v>132</v>
      </c>
      <c r="E161" s="52" t="s">
        <v>21</v>
      </c>
      <c r="F161" s="52"/>
      <c r="G161" s="53" t="n">
        <f aca="false">G162</f>
        <v>11.95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9"/>
      <c r="Y161" s="27"/>
    </row>
    <row r="162" customFormat="false" ht="32.25" hidden="false" customHeight="false" outlineLevel="6" collapsed="false">
      <c r="A162" s="54" t="s">
        <v>66</v>
      </c>
      <c r="B162" s="55" t="n">
        <v>951</v>
      </c>
      <c r="C162" s="56" t="s">
        <v>91</v>
      </c>
      <c r="D162" s="56" t="s">
        <v>132</v>
      </c>
      <c r="E162" s="56" t="s">
        <v>67</v>
      </c>
      <c r="F162" s="56"/>
      <c r="G162" s="57" t="n">
        <f aca="false">G163</f>
        <v>11.95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9"/>
      <c r="Y162" s="27"/>
    </row>
    <row r="163" customFormat="false" ht="33" hidden="false" customHeight="true" outlineLevel="6" collapsed="false">
      <c r="A163" s="54" t="s">
        <v>68</v>
      </c>
      <c r="B163" s="55" t="n">
        <v>951</v>
      </c>
      <c r="C163" s="56" t="s">
        <v>91</v>
      </c>
      <c r="D163" s="56" t="s">
        <v>132</v>
      </c>
      <c r="E163" s="56" t="s">
        <v>69</v>
      </c>
      <c r="F163" s="56"/>
      <c r="G163" s="57" t="n">
        <v>11.95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9"/>
      <c r="Y163" s="27"/>
    </row>
    <row r="164" customFormat="false" ht="32.25" hidden="false" customHeight="false" outlineLevel="6" collapsed="false">
      <c r="A164" s="50" t="s">
        <v>133</v>
      </c>
      <c r="B164" s="51" t="n">
        <v>951</v>
      </c>
      <c r="C164" s="52" t="s">
        <v>91</v>
      </c>
      <c r="D164" s="52" t="s">
        <v>134</v>
      </c>
      <c r="E164" s="52" t="s">
        <v>21</v>
      </c>
      <c r="F164" s="52"/>
      <c r="G164" s="53" t="n">
        <f aca="false">G165</f>
        <v>39.9776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9"/>
      <c r="Y164" s="27"/>
    </row>
    <row r="165" customFormat="false" ht="32.25" hidden="false" customHeight="false" outlineLevel="6" collapsed="false">
      <c r="A165" s="54" t="s">
        <v>66</v>
      </c>
      <c r="B165" s="55" t="n">
        <v>951</v>
      </c>
      <c r="C165" s="56" t="s">
        <v>91</v>
      </c>
      <c r="D165" s="56" t="s">
        <v>134</v>
      </c>
      <c r="E165" s="56" t="s">
        <v>67</v>
      </c>
      <c r="F165" s="56"/>
      <c r="G165" s="57" t="n">
        <f aca="false">G166</f>
        <v>39.9776</v>
      </c>
      <c r="H165" s="89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9"/>
      <c r="Y165" s="27"/>
    </row>
    <row r="166" customFormat="false" ht="32.25" hidden="false" customHeight="false" outlineLevel="6" collapsed="false">
      <c r="A166" s="54" t="s">
        <v>68</v>
      </c>
      <c r="B166" s="55" t="n">
        <v>951</v>
      </c>
      <c r="C166" s="56" t="s">
        <v>91</v>
      </c>
      <c r="D166" s="56" t="s">
        <v>134</v>
      </c>
      <c r="E166" s="56" t="s">
        <v>69</v>
      </c>
      <c r="F166" s="56"/>
      <c r="G166" s="57" t="n">
        <v>39.9776</v>
      </c>
      <c r="H166" s="89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9"/>
      <c r="Y166" s="27"/>
    </row>
    <row r="167" customFormat="false" ht="48" hidden="false" customHeight="false" outlineLevel="6" collapsed="false">
      <c r="A167" s="46" t="s">
        <v>135</v>
      </c>
      <c r="B167" s="47" t="n">
        <v>951</v>
      </c>
      <c r="C167" s="48" t="s">
        <v>91</v>
      </c>
      <c r="D167" s="48" t="s">
        <v>136</v>
      </c>
      <c r="E167" s="48" t="s">
        <v>21</v>
      </c>
      <c r="F167" s="48"/>
      <c r="G167" s="49" t="n">
        <f aca="false">G168</f>
        <v>100</v>
      </c>
      <c r="H167" s="89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69"/>
      <c r="Y167" s="27"/>
    </row>
    <row r="168" customFormat="false" ht="48" hidden="false" customHeight="false" outlineLevel="6" collapsed="false">
      <c r="A168" s="50" t="s">
        <v>137</v>
      </c>
      <c r="B168" s="51" t="n">
        <v>951</v>
      </c>
      <c r="C168" s="52" t="s">
        <v>91</v>
      </c>
      <c r="D168" s="52" t="s">
        <v>138</v>
      </c>
      <c r="E168" s="52" t="s">
        <v>21</v>
      </c>
      <c r="F168" s="52"/>
      <c r="G168" s="53" t="n">
        <f aca="false">G169</f>
        <v>100</v>
      </c>
      <c r="H168" s="44" t="n">
        <f aca="false">H169</f>
        <v>0</v>
      </c>
      <c r="I168" s="44" t="n">
        <f aca="false">I169</f>
        <v>0</v>
      </c>
      <c r="J168" s="44" t="n">
        <f aca="false">J169</f>
        <v>0</v>
      </c>
      <c r="K168" s="44" t="n">
        <f aca="false">K169</f>
        <v>0</v>
      </c>
      <c r="L168" s="44" t="n">
        <f aca="false">L169</f>
        <v>0</v>
      </c>
      <c r="M168" s="44" t="n">
        <f aca="false">M169</f>
        <v>0</v>
      </c>
      <c r="N168" s="44" t="n">
        <f aca="false">N169</f>
        <v>0</v>
      </c>
      <c r="O168" s="44" t="n">
        <f aca="false">O169</f>
        <v>0</v>
      </c>
      <c r="P168" s="44" t="n">
        <f aca="false">P169</f>
        <v>0</v>
      </c>
      <c r="Q168" s="44" t="n">
        <f aca="false">Q169</f>
        <v>0</v>
      </c>
      <c r="R168" s="44" t="n">
        <f aca="false">R169</f>
        <v>0</v>
      </c>
      <c r="S168" s="44" t="n">
        <f aca="false">S169</f>
        <v>0</v>
      </c>
      <c r="T168" s="44" t="n">
        <f aca="false">T169</f>
        <v>0</v>
      </c>
      <c r="U168" s="44" t="n">
        <f aca="false">U169</f>
        <v>0</v>
      </c>
      <c r="V168" s="44" t="n">
        <f aca="false">V169</f>
        <v>0</v>
      </c>
      <c r="W168" s="44" t="n">
        <f aca="false">W169</f>
        <v>0</v>
      </c>
      <c r="X168" s="75" t="n">
        <f aca="false">X169</f>
        <v>409.75398</v>
      </c>
      <c r="Y168" s="27" t="n">
        <f aca="false">X168/G162*100</f>
        <v>3428.90359832636</v>
      </c>
    </row>
    <row r="169" customFormat="false" ht="32.25" hidden="false" customHeight="false" outlineLevel="6" collapsed="false">
      <c r="A169" s="54" t="s">
        <v>66</v>
      </c>
      <c r="B169" s="55" t="n">
        <v>951</v>
      </c>
      <c r="C169" s="56" t="s">
        <v>91</v>
      </c>
      <c r="D169" s="56" t="s">
        <v>138</v>
      </c>
      <c r="E169" s="56" t="s">
        <v>67</v>
      </c>
      <c r="F169" s="56"/>
      <c r="G169" s="57" t="n">
        <f aca="false">G170</f>
        <v>100</v>
      </c>
      <c r="H169" s="92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90"/>
      <c r="X169" s="67" t="n">
        <v>409.75398</v>
      </c>
      <c r="Y169" s="27" t="n">
        <f aca="false">X169/G163*100</f>
        <v>3428.90359832636</v>
      </c>
    </row>
    <row r="170" customFormat="false" ht="32.25" hidden="false" customHeight="false" outlineLevel="6" collapsed="false">
      <c r="A170" s="54" t="s">
        <v>68</v>
      </c>
      <c r="B170" s="55" t="n">
        <v>951</v>
      </c>
      <c r="C170" s="56" t="s">
        <v>91</v>
      </c>
      <c r="D170" s="56" t="s">
        <v>138</v>
      </c>
      <c r="E170" s="56" t="s">
        <v>69</v>
      </c>
      <c r="F170" s="56"/>
      <c r="G170" s="57" t="n">
        <v>100</v>
      </c>
      <c r="H170" s="89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69"/>
      <c r="Y170" s="27"/>
    </row>
    <row r="171" customFormat="false" ht="63.75" hidden="false" customHeight="false" outlineLevel="6" collapsed="false">
      <c r="A171" s="46" t="s">
        <v>139</v>
      </c>
      <c r="B171" s="47" t="n">
        <v>951</v>
      </c>
      <c r="C171" s="48" t="s">
        <v>91</v>
      </c>
      <c r="D171" s="48" t="s">
        <v>140</v>
      </c>
      <c r="E171" s="48" t="s">
        <v>21</v>
      </c>
      <c r="F171" s="48"/>
      <c r="G171" s="83" t="n">
        <f aca="false">G172+G176+G174+G178</f>
        <v>11821.1</v>
      </c>
      <c r="H171" s="89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69"/>
      <c r="Y171" s="27"/>
    </row>
    <row r="172" customFormat="false" ht="16.5" hidden="false" customHeight="false" outlineLevel="6" collapsed="false">
      <c r="A172" s="50" t="s">
        <v>141</v>
      </c>
      <c r="B172" s="51" t="n">
        <v>951</v>
      </c>
      <c r="C172" s="52" t="s">
        <v>91</v>
      </c>
      <c r="D172" s="52" t="s">
        <v>142</v>
      </c>
      <c r="E172" s="52" t="s">
        <v>143</v>
      </c>
      <c r="F172" s="52"/>
      <c r="G172" s="84" t="n">
        <f aca="false">G173</f>
        <v>5752</v>
      </c>
      <c r="H172" s="89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69"/>
      <c r="Y172" s="27"/>
    </row>
    <row r="173" customFormat="false" ht="48" hidden="false" customHeight="false" outlineLevel="6" collapsed="false">
      <c r="A173" s="86" t="s">
        <v>98</v>
      </c>
      <c r="B173" s="55" t="n">
        <v>951</v>
      </c>
      <c r="C173" s="56" t="s">
        <v>91</v>
      </c>
      <c r="D173" s="56" t="s">
        <v>142</v>
      </c>
      <c r="E173" s="56" t="s">
        <v>99</v>
      </c>
      <c r="F173" s="56"/>
      <c r="G173" s="85" t="n">
        <v>5752</v>
      </c>
      <c r="H173" s="89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69"/>
      <c r="Y173" s="27"/>
    </row>
    <row r="174" customFormat="false" ht="16.5" hidden="false" customHeight="false" outlineLevel="6" collapsed="false">
      <c r="A174" s="50" t="s">
        <v>141</v>
      </c>
      <c r="B174" s="51" t="n">
        <v>951</v>
      </c>
      <c r="C174" s="52" t="s">
        <v>91</v>
      </c>
      <c r="D174" s="52" t="s">
        <v>144</v>
      </c>
      <c r="E174" s="52" t="s">
        <v>143</v>
      </c>
      <c r="F174" s="52"/>
      <c r="G174" s="84" t="n">
        <f aca="false">G175</f>
        <v>209.915</v>
      </c>
      <c r="H174" s="89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69"/>
      <c r="Y174" s="27"/>
    </row>
    <row r="175" customFormat="false" ht="16.5" hidden="false" customHeight="false" outlineLevel="6" collapsed="false">
      <c r="A175" s="101" t="s">
        <v>145</v>
      </c>
      <c r="B175" s="55" t="n">
        <v>951</v>
      </c>
      <c r="C175" s="56" t="s">
        <v>91</v>
      </c>
      <c r="D175" s="56" t="s">
        <v>144</v>
      </c>
      <c r="E175" s="56" t="s">
        <v>146</v>
      </c>
      <c r="F175" s="56"/>
      <c r="G175" s="85" t="n">
        <v>209.915</v>
      </c>
      <c r="H175" s="89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69"/>
      <c r="Y175" s="27"/>
    </row>
    <row r="176" customFormat="false" ht="16.5" hidden="false" customHeight="false" outlineLevel="6" collapsed="false">
      <c r="A176" s="50" t="s">
        <v>141</v>
      </c>
      <c r="B176" s="51" t="n">
        <v>951</v>
      </c>
      <c r="C176" s="52" t="s">
        <v>91</v>
      </c>
      <c r="D176" s="52" t="s">
        <v>147</v>
      </c>
      <c r="E176" s="52" t="s">
        <v>143</v>
      </c>
      <c r="F176" s="52"/>
      <c r="G176" s="84" t="n">
        <f aca="false">G177</f>
        <v>5375.6</v>
      </c>
      <c r="H176" s="102" t="n">
        <f aca="false">H177</f>
        <v>0</v>
      </c>
      <c r="I176" s="102" t="n">
        <f aca="false">I177</f>
        <v>0</v>
      </c>
      <c r="J176" s="102" t="n">
        <f aca="false">J177</f>
        <v>0</v>
      </c>
      <c r="K176" s="102" t="n">
        <f aca="false">K177</f>
        <v>0</v>
      </c>
      <c r="L176" s="102" t="n">
        <f aca="false">L177</f>
        <v>0</v>
      </c>
      <c r="M176" s="102" t="n">
        <f aca="false">M177</f>
        <v>0</v>
      </c>
      <c r="N176" s="102" t="n">
        <f aca="false">N177</f>
        <v>0</v>
      </c>
      <c r="O176" s="102" t="n">
        <f aca="false">O177</f>
        <v>0</v>
      </c>
      <c r="P176" s="102" t="n">
        <f aca="false">P177</f>
        <v>0</v>
      </c>
      <c r="Q176" s="102" t="n">
        <f aca="false">Q177</f>
        <v>0</v>
      </c>
      <c r="R176" s="102" t="n">
        <f aca="false">R177</f>
        <v>0</v>
      </c>
      <c r="S176" s="102" t="n">
        <f aca="false">S177</f>
        <v>0</v>
      </c>
      <c r="T176" s="102" t="n">
        <f aca="false">T177</f>
        <v>0</v>
      </c>
      <c r="U176" s="102" t="n">
        <f aca="false">U177</f>
        <v>0</v>
      </c>
      <c r="V176" s="102" t="n">
        <f aca="false">V177</f>
        <v>0</v>
      </c>
      <c r="W176" s="102" t="n">
        <f aca="false">W177</f>
        <v>0</v>
      </c>
      <c r="X176" s="103" t="n">
        <f aca="false">X177</f>
        <v>1027.32</v>
      </c>
      <c r="Y176" s="27" t="n">
        <f aca="false">X176/G168*100</f>
        <v>1027.32</v>
      </c>
    </row>
    <row r="177" customFormat="false" ht="48" hidden="false" customHeight="false" outlineLevel="6" collapsed="false">
      <c r="A177" s="86" t="s">
        <v>98</v>
      </c>
      <c r="B177" s="55" t="n">
        <v>951</v>
      </c>
      <c r="C177" s="56" t="s">
        <v>91</v>
      </c>
      <c r="D177" s="56" t="s">
        <v>147</v>
      </c>
      <c r="E177" s="56" t="s">
        <v>99</v>
      </c>
      <c r="F177" s="56"/>
      <c r="G177" s="57" t="n">
        <v>5375.6</v>
      </c>
      <c r="H177" s="44" t="n">
        <f aca="false">H180</f>
        <v>0</v>
      </c>
      <c r="I177" s="44" t="n">
        <f aca="false">I180</f>
        <v>0</v>
      </c>
      <c r="J177" s="44" t="n">
        <f aca="false">J180</f>
        <v>0</v>
      </c>
      <c r="K177" s="44" t="n">
        <f aca="false">K180</f>
        <v>0</v>
      </c>
      <c r="L177" s="44" t="n">
        <f aca="false">L180</f>
        <v>0</v>
      </c>
      <c r="M177" s="44" t="n">
        <f aca="false">M180</f>
        <v>0</v>
      </c>
      <c r="N177" s="44" t="n">
        <f aca="false">N180</f>
        <v>0</v>
      </c>
      <c r="O177" s="44" t="n">
        <f aca="false">O180</f>
        <v>0</v>
      </c>
      <c r="P177" s="44" t="n">
        <f aca="false">P180</f>
        <v>0</v>
      </c>
      <c r="Q177" s="44" t="n">
        <f aca="false">Q180</f>
        <v>0</v>
      </c>
      <c r="R177" s="44" t="n">
        <f aca="false">R180</f>
        <v>0</v>
      </c>
      <c r="S177" s="44" t="n">
        <f aca="false">S180</f>
        <v>0</v>
      </c>
      <c r="T177" s="44" t="n">
        <f aca="false">T180</f>
        <v>0</v>
      </c>
      <c r="U177" s="44" t="n">
        <f aca="false">U180</f>
        <v>0</v>
      </c>
      <c r="V177" s="44" t="n">
        <f aca="false">V180</f>
        <v>0</v>
      </c>
      <c r="W177" s="44" t="n">
        <f aca="false">W180</f>
        <v>0</v>
      </c>
      <c r="X177" s="75" t="n">
        <f aca="false">X180</f>
        <v>1027.32</v>
      </c>
      <c r="Y177" s="27" t="n">
        <f aca="false">X177/G169*100</f>
        <v>1027.32</v>
      </c>
    </row>
    <row r="178" customFormat="false" ht="16.5" hidden="false" customHeight="false" outlineLevel="6" collapsed="false">
      <c r="A178" s="50" t="s">
        <v>141</v>
      </c>
      <c r="B178" s="51" t="n">
        <v>951</v>
      </c>
      <c r="C178" s="52" t="s">
        <v>91</v>
      </c>
      <c r="D178" s="52" t="s">
        <v>148</v>
      </c>
      <c r="E178" s="52" t="s">
        <v>143</v>
      </c>
      <c r="F178" s="52"/>
      <c r="G178" s="84" t="n">
        <f aca="false">G179</f>
        <v>483.585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75"/>
      <c r="Y178" s="27"/>
    </row>
    <row r="179" customFormat="false" ht="16.5" hidden="false" customHeight="false" outlineLevel="6" collapsed="false">
      <c r="A179" s="101" t="s">
        <v>145</v>
      </c>
      <c r="B179" s="55" t="n">
        <v>951</v>
      </c>
      <c r="C179" s="56" t="s">
        <v>91</v>
      </c>
      <c r="D179" s="56" t="s">
        <v>148</v>
      </c>
      <c r="E179" s="56" t="s">
        <v>146</v>
      </c>
      <c r="F179" s="56"/>
      <c r="G179" s="85" t="n">
        <v>483.585</v>
      </c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75"/>
      <c r="Y179" s="27"/>
    </row>
    <row r="180" customFormat="false" ht="16.5" hidden="false" customHeight="false" outlineLevel="6" collapsed="false">
      <c r="A180" s="104" t="s">
        <v>149</v>
      </c>
      <c r="B180" s="105" t="n">
        <v>951</v>
      </c>
      <c r="C180" s="106" t="s">
        <v>150</v>
      </c>
      <c r="D180" s="106" t="s">
        <v>20</v>
      </c>
      <c r="E180" s="106" t="s">
        <v>21</v>
      </c>
      <c r="F180" s="107"/>
      <c r="G180" s="108" t="n">
        <f aca="false">G181</f>
        <v>1624</v>
      </c>
      <c r="H180" s="58" t="n">
        <f aca="false">H186</f>
        <v>0</v>
      </c>
      <c r="I180" s="58" t="n">
        <f aca="false">I186</f>
        <v>0</v>
      </c>
      <c r="J180" s="58" t="n">
        <f aca="false">J186</f>
        <v>0</v>
      </c>
      <c r="K180" s="58" t="n">
        <f aca="false">K186</f>
        <v>0</v>
      </c>
      <c r="L180" s="58" t="n">
        <f aca="false">L186</f>
        <v>0</v>
      </c>
      <c r="M180" s="58" t="n">
        <f aca="false">M186</f>
        <v>0</v>
      </c>
      <c r="N180" s="58" t="n">
        <f aca="false">N186</f>
        <v>0</v>
      </c>
      <c r="O180" s="58" t="n">
        <f aca="false">O186</f>
        <v>0</v>
      </c>
      <c r="P180" s="58" t="n">
        <f aca="false">P186</f>
        <v>0</v>
      </c>
      <c r="Q180" s="58" t="n">
        <f aca="false">Q186</f>
        <v>0</v>
      </c>
      <c r="R180" s="58" t="n">
        <f aca="false">R186</f>
        <v>0</v>
      </c>
      <c r="S180" s="58" t="n">
        <f aca="false">S186</f>
        <v>0</v>
      </c>
      <c r="T180" s="58" t="n">
        <f aca="false">T186</f>
        <v>0</v>
      </c>
      <c r="U180" s="58" t="n">
        <f aca="false">U186</f>
        <v>0</v>
      </c>
      <c r="V180" s="58" t="n">
        <f aca="false">V186</f>
        <v>0</v>
      </c>
      <c r="W180" s="58" t="n">
        <f aca="false">W186</f>
        <v>0</v>
      </c>
      <c r="X180" s="78" t="n">
        <f aca="false">X186</f>
        <v>1027.32</v>
      </c>
      <c r="Y180" s="27" t="n">
        <f aca="false">X180/G170*100</f>
        <v>1027.32</v>
      </c>
    </row>
    <row r="181" customFormat="false" ht="16.5" hidden="false" customHeight="false" outlineLevel="6" collapsed="false">
      <c r="A181" s="109" t="s">
        <v>151</v>
      </c>
      <c r="B181" s="41" t="n">
        <v>951</v>
      </c>
      <c r="C181" s="64" t="s">
        <v>152</v>
      </c>
      <c r="D181" s="64" t="s">
        <v>20</v>
      </c>
      <c r="E181" s="64" t="s">
        <v>21</v>
      </c>
      <c r="F181" s="110" t="s">
        <v>21</v>
      </c>
      <c r="G181" s="38" t="n">
        <f aca="false">G182</f>
        <v>1624</v>
      </c>
      <c r="H181" s="60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11"/>
      <c r="Y181" s="27"/>
    </row>
    <row r="182" customFormat="false" ht="32.25" hidden="false" customHeight="false" outlineLevel="6" collapsed="false">
      <c r="A182" s="40" t="s">
        <v>26</v>
      </c>
      <c r="B182" s="41" t="n">
        <v>951</v>
      </c>
      <c r="C182" s="42" t="s">
        <v>152</v>
      </c>
      <c r="D182" s="42" t="s">
        <v>27</v>
      </c>
      <c r="E182" s="42" t="s">
        <v>21</v>
      </c>
      <c r="F182" s="112"/>
      <c r="G182" s="44" t="n">
        <f aca="false">G183</f>
        <v>1624</v>
      </c>
      <c r="H182" s="60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11"/>
      <c r="Y182" s="27"/>
    </row>
    <row r="183" customFormat="false" ht="32.25" hidden="false" customHeight="false" outlineLevel="6" collapsed="false">
      <c r="A183" s="40" t="s">
        <v>28</v>
      </c>
      <c r="B183" s="41" t="n">
        <v>951</v>
      </c>
      <c r="C183" s="42" t="s">
        <v>152</v>
      </c>
      <c r="D183" s="42" t="s">
        <v>29</v>
      </c>
      <c r="E183" s="42" t="s">
        <v>21</v>
      </c>
      <c r="F183" s="112"/>
      <c r="G183" s="44" t="n">
        <f aca="false">G184</f>
        <v>1624</v>
      </c>
      <c r="H183" s="60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111"/>
      <c r="Y183" s="27"/>
    </row>
    <row r="184" customFormat="false" ht="32.25" hidden="false" customHeight="false" outlineLevel="6" collapsed="false">
      <c r="A184" s="113" t="s">
        <v>153</v>
      </c>
      <c r="B184" s="47" t="n">
        <v>951</v>
      </c>
      <c r="C184" s="48" t="s">
        <v>152</v>
      </c>
      <c r="D184" s="48" t="s">
        <v>154</v>
      </c>
      <c r="E184" s="48" t="s">
        <v>21</v>
      </c>
      <c r="F184" s="114" t="s">
        <v>21</v>
      </c>
      <c r="G184" s="87" t="n">
        <f aca="false">G185</f>
        <v>1624</v>
      </c>
      <c r="H184" s="60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111"/>
      <c r="Y184" s="27"/>
    </row>
    <row r="185" customFormat="false" ht="16.5" hidden="false" customHeight="false" outlineLevel="6" collapsed="false">
      <c r="A185" s="115" t="s">
        <v>155</v>
      </c>
      <c r="B185" s="116" t="n">
        <v>951</v>
      </c>
      <c r="C185" s="52" t="s">
        <v>152</v>
      </c>
      <c r="D185" s="52" t="s">
        <v>154</v>
      </c>
      <c r="E185" s="52" t="s">
        <v>156</v>
      </c>
      <c r="F185" s="94" t="s">
        <v>157</v>
      </c>
      <c r="G185" s="58" t="n">
        <v>1624</v>
      </c>
      <c r="H185" s="60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111"/>
      <c r="Y185" s="27"/>
    </row>
    <row r="186" customFormat="false" ht="32.25" hidden="false" customHeight="false" outlineLevel="6" collapsed="false">
      <c r="A186" s="28" t="s">
        <v>158</v>
      </c>
      <c r="B186" s="29" t="n">
        <v>951</v>
      </c>
      <c r="C186" s="30" t="s">
        <v>159</v>
      </c>
      <c r="D186" s="30" t="s">
        <v>20</v>
      </c>
      <c r="E186" s="30" t="s">
        <v>21</v>
      </c>
      <c r="F186" s="30"/>
      <c r="G186" s="117" t="n">
        <f aca="false">G187</f>
        <v>50</v>
      </c>
      <c r="H186" s="92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90"/>
      <c r="X186" s="67" t="n">
        <v>1027.32</v>
      </c>
      <c r="Y186" s="27" t="n">
        <f aca="false">X186/G180*100</f>
        <v>63.2586206896552</v>
      </c>
    </row>
    <row r="187" customFormat="false" ht="18" hidden="false" customHeight="true" outlineLevel="6" collapsed="false">
      <c r="A187" s="63" t="s">
        <v>160</v>
      </c>
      <c r="B187" s="41" t="n">
        <v>951</v>
      </c>
      <c r="C187" s="64" t="s">
        <v>161</v>
      </c>
      <c r="D187" s="64" t="s">
        <v>20</v>
      </c>
      <c r="E187" s="64" t="s">
        <v>21</v>
      </c>
      <c r="F187" s="64"/>
      <c r="G187" s="77" t="n">
        <f aca="false">G188</f>
        <v>50</v>
      </c>
      <c r="H187" s="32" t="e">
        <f aca="false">H188+#REF!</f>
        <v>#REF!</v>
      </c>
      <c r="I187" s="32" t="e">
        <f aca="false">I188+#REF!</f>
        <v>#REF!</v>
      </c>
      <c r="J187" s="32" t="e">
        <f aca="false">J188+#REF!</f>
        <v>#REF!</v>
      </c>
      <c r="K187" s="32" t="e">
        <f aca="false">K188+#REF!</f>
        <v>#REF!</v>
      </c>
      <c r="L187" s="32" t="e">
        <f aca="false">L188+#REF!</f>
        <v>#REF!</v>
      </c>
      <c r="M187" s="32" t="e">
        <f aca="false">M188+#REF!</f>
        <v>#REF!</v>
      </c>
      <c r="N187" s="32" t="e">
        <f aca="false">N188+#REF!</f>
        <v>#REF!</v>
      </c>
      <c r="O187" s="32" t="e">
        <f aca="false">O188+#REF!</f>
        <v>#REF!</v>
      </c>
      <c r="P187" s="32" t="e">
        <f aca="false">P188+#REF!</f>
        <v>#REF!</v>
      </c>
      <c r="Q187" s="32" t="e">
        <f aca="false">Q188+#REF!</f>
        <v>#REF!</v>
      </c>
      <c r="R187" s="32" t="e">
        <f aca="false">R188+#REF!</f>
        <v>#REF!</v>
      </c>
      <c r="S187" s="32" t="e">
        <f aca="false">S188+#REF!</f>
        <v>#REF!</v>
      </c>
      <c r="T187" s="32" t="e">
        <f aca="false">T188+#REF!</f>
        <v>#REF!</v>
      </c>
      <c r="U187" s="32" t="e">
        <f aca="false">U188+#REF!</f>
        <v>#REF!</v>
      </c>
      <c r="V187" s="32" t="e">
        <f aca="false">V188+#REF!</f>
        <v>#REF!</v>
      </c>
      <c r="W187" s="32" t="e">
        <f aca="false">W188+#REF!</f>
        <v>#REF!</v>
      </c>
      <c r="X187" s="118" t="e">
        <f aca="false">X188+#REF!</f>
        <v>#REF!</v>
      </c>
      <c r="Y187" s="27" t="e">
        <f aca="false">X187/G181*100</f>
        <v>#REF!</v>
      </c>
    </row>
    <row r="188" customFormat="false" ht="34.5" hidden="false" customHeight="true" outlineLevel="3" collapsed="false">
      <c r="A188" s="40" t="s">
        <v>26</v>
      </c>
      <c r="B188" s="41" t="n">
        <v>951</v>
      </c>
      <c r="C188" s="64" t="s">
        <v>161</v>
      </c>
      <c r="D188" s="64" t="s">
        <v>27</v>
      </c>
      <c r="E188" s="64" t="s">
        <v>21</v>
      </c>
      <c r="F188" s="64"/>
      <c r="G188" s="77" t="n">
        <f aca="false">G189</f>
        <v>50</v>
      </c>
      <c r="H188" s="38" t="n">
        <f aca="false">H189</f>
        <v>0</v>
      </c>
      <c r="I188" s="38" t="n">
        <f aca="false">I189</f>
        <v>0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38" t="n">
        <f aca="false">N189</f>
        <v>0</v>
      </c>
      <c r="O188" s="38" t="n">
        <f aca="false">O189</f>
        <v>0</v>
      </c>
      <c r="P188" s="38" t="n">
        <f aca="false">P189</f>
        <v>0</v>
      </c>
      <c r="Q188" s="38" t="n">
        <f aca="false">Q189</f>
        <v>0</v>
      </c>
      <c r="R188" s="38" t="n">
        <f aca="false">R189</f>
        <v>0</v>
      </c>
      <c r="S188" s="38" t="n">
        <f aca="false">S189</f>
        <v>0</v>
      </c>
      <c r="T188" s="38" t="n">
        <f aca="false">T189</f>
        <v>0</v>
      </c>
      <c r="U188" s="38" t="n">
        <f aca="false">U189</f>
        <v>0</v>
      </c>
      <c r="V188" s="38" t="n">
        <f aca="false">V189</f>
        <v>0</v>
      </c>
      <c r="W188" s="38" t="n">
        <f aca="false">W189</f>
        <v>0</v>
      </c>
      <c r="X188" s="73" t="n">
        <f aca="false">X189</f>
        <v>67.348</v>
      </c>
      <c r="Y188" s="27" t="n">
        <f aca="false">X188/G182*100</f>
        <v>4.14704433497537</v>
      </c>
    </row>
    <row r="189" customFormat="false" ht="18.75" hidden="false" customHeight="true" outlineLevel="3" collapsed="false">
      <c r="A189" s="40" t="s">
        <v>28</v>
      </c>
      <c r="B189" s="41" t="n">
        <v>951</v>
      </c>
      <c r="C189" s="42" t="s">
        <v>161</v>
      </c>
      <c r="D189" s="42" t="s">
        <v>29</v>
      </c>
      <c r="E189" s="42" t="s">
        <v>21</v>
      </c>
      <c r="F189" s="42"/>
      <c r="G189" s="43" t="n">
        <f aca="false">G190</f>
        <v>50</v>
      </c>
      <c r="H189" s="44" t="n">
        <f aca="false">H190</f>
        <v>0</v>
      </c>
      <c r="I189" s="44" t="n">
        <f aca="false">I190</f>
        <v>0</v>
      </c>
      <c r="J189" s="44" t="n">
        <f aca="false">J190</f>
        <v>0</v>
      </c>
      <c r="K189" s="44" t="n">
        <f aca="false">K190</f>
        <v>0</v>
      </c>
      <c r="L189" s="44" t="n">
        <f aca="false">L190</f>
        <v>0</v>
      </c>
      <c r="M189" s="44" t="n">
        <f aca="false">M190</f>
        <v>0</v>
      </c>
      <c r="N189" s="44" t="n">
        <f aca="false">N190</f>
        <v>0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R190</f>
        <v>0</v>
      </c>
      <c r="S189" s="44" t="n">
        <f aca="false">S190</f>
        <v>0</v>
      </c>
      <c r="T189" s="44" t="n">
        <f aca="false">T190</f>
        <v>0</v>
      </c>
      <c r="U189" s="44" t="n">
        <f aca="false">U190</f>
        <v>0</v>
      </c>
      <c r="V189" s="44" t="n">
        <f aca="false">V190</f>
        <v>0</v>
      </c>
      <c r="W189" s="44" t="n">
        <f aca="false">W190</f>
        <v>0</v>
      </c>
      <c r="X189" s="75" t="n">
        <f aca="false">X190</f>
        <v>67.348</v>
      </c>
      <c r="Y189" s="27" t="n">
        <f aca="false">X189/G183*100</f>
        <v>4.14704433497537</v>
      </c>
    </row>
    <row r="190" customFormat="false" ht="33.75" hidden="false" customHeight="true" outlineLevel="4" collapsed="false">
      <c r="A190" s="46" t="s">
        <v>162</v>
      </c>
      <c r="B190" s="47" t="n">
        <v>951</v>
      </c>
      <c r="C190" s="48" t="s">
        <v>161</v>
      </c>
      <c r="D190" s="48" t="s">
        <v>163</v>
      </c>
      <c r="E190" s="48" t="s">
        <v>21</v>
      </c>
      <c r="F190" s="48"/>
      <c r="G190" s="49" t="n">
        <f aca="false">G191</f>
        <v>50</v>
      </c>
      <c r="H190" s="58" t="n">
        <f aca="false">H191</f>
        <v>0</v>
      </c>
      <c r="I190" s="58" t="n">
        <f aca="false">I191</f>
        <v>0</v>
      </c>
      <c r="J190" s="58" t="n">
        <f aca="false">J191</f>
        <v>0</v>
      </c>
      <c r="K190" s="58" t="n">
        <f aca="false">K191</f>
        <v>0</v>
      </c>
      <c r="L190" s="58" t="n">
        <f aca="false">L191</f>
        <v>0</v>
      </c>
      <c r="M190" s="58" t="n">
        <f aca="false">M191</f>
        <v>0</v>
      </c>
      <c r="N190" s="58" t="n">
        <f aca="false">N191</f>
        <v>0</v>
      </c>
      <c r="O190" s="58" t="n">
        <f aca="false">O191</f>
        <v>0</v>
      </c>
      <c r="P190" s="58" t="n">
        <f aca="false">P191</f>
        <v>0</v>
      </c>
      <c r="Q190" s="58" t="n">
        <f aca="false">Q191</f>
        <v>0</v>
      </c>
      <c r="R190" s="58" t="n">
        <f aca="false">R191</f>
        <v>0</v>
      </c>
      <c r="S190" s="58" t="n">
        <f aca="false">S191</f>
        <v>0</v>
      </c>
      <c r="T190" s="58" t="n">
        <f aca="false">T191</f>
        <v>0</v>
      </c>
      <c r="U190" s="58" t="n">
        <f aca="false">U191</f>
        <v>0</v>
      </c>
      <c r="V190" s="58" t="n">
        <f aca="false">V191</f>
        <v>0</v>
      </c>
      <c r="W190" s="58" t="n">
        <f aca="false">W191</f>
        <v>0</v>
      </c>
      <c r="X190" s="78" t="n">
        <f aca="false">X191</f>
        <v>67.348</v>
      </c>
      <c r="Y190" s="27" t="n">
        <f aca="false">X190/G184*100</f>
        <v>4.14704433497537</v>
      </c>
    </row>
    <row r="191" customFormat="false" ht="32.25" hidden="false" customHeight="false" outlineLevel="5" collapsed="false">
      <c r="A191" s="50" t="s">
        <v>66</v>
      </c>
      <c r="B191" s="51" t="n">
        <v>951</v>
      </c>
      <c r="C191" s="52" t="s">
        <v>161</v>
      </c>
      <c r="D191" s="52" t="s">
        <v>163</v>
      </c>
      <c r="E191" s="52" t="s">
        <v>67</v>
      </c>
      <c r="F191" s="52"/>
      <c r="G191" s="53" t="n">
        <f aca="false">G192</f>
        <v>50</v>
      </c>
      <c r="H191" s="66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1"/>
      <c r="X191" s="67" t="n">
        <v>67.348</v>
      </c>
      <c r="Y191" s="27" t="n">
        <f aca="false">X191/G185*100</f>
        <v>4.14704433497537</v>
      </c>
    </row>
    <row r="192" customFormat="false" ht="32.25" hidden="false" customHeight="false" outlineLevel="5" collapsed="false">
      <c r="A192" s="54" t="s">
        <v>68</v>
      </c>
      <c r="B192" s="55" t="n">
        <v>951</v>
      </c>
      <c r="C192" s="56" t="s">
        <v>161</v>
      </c>
      <c r="D192" s="56" t="s">
        <v>163</v>
      </c>
      <c r="E192" s="56" t="s">
        <v>69</v>
      </c>
      <c r="F192" s="56"/>
      <c r="G192" s="57" t="n">
        <v>50</v>
      </c>
      <c r="H192" s="60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9"/>
      <c r="Y192" s="27"/>
    </row>
    <row r="193" customFormat="false" ht="19.5" hidden="false" customHeight="false" outlineLevel="6" collapsed="false">
      <c r="A193" s="28" t="s">
        <v>164</v>
      </c>
      <c r="B193" s="29" t="n">
        <v>951</v>
      </c>
      <c r="C193" s="30" t="s">
        <v>165</v>
      </c>
      <c r="D193" s="30" t="s">
        <v>20</v>
      </c>
      <c r="E193" s="30" t="s">
        <v>21</v>
      </c>
      <c r="F193" s="30"/>
      <c r="G193" s="117" t="n">
        <f aca="false">G203+G223+G194</f>
        <v>27765.71591</v>
      </c>
      <c r="H193" s="32" t="e">
        <f aca="false">H194+H202</f>
        <v>#REF!</v>
      </c>
      <c r="I193" s="32" t="e">
        <f aca="false">I194+I202</f>
        <v>#REF!</v>
      </c>
      <c r="J193" s="32" t="e">
        <f aca="false">J194+J202</f>
        <v>#REF!</v>
      </c>
      <c r="K193" s="32" t="e">
        <f aca="false">K194+K202</f>
        <v>#REF!</v>
      </c>
      <c r="L193" s="32" t="e">
        <f aca="false">L194+L202</f>
        <v>#REF!</v>
      </c>
      <c r="M193" s="32" t="e">
        <f aca="false">M194+M202</f>
        <v>#REF!</v>
      </c>
      <c r="N193" s="32" t="e">
        <f aca="false">N194+N202</f>
        <v>#REF!</v>
      </c>
      <c r="O193" s="32" t="e">
        <f aca="false">O194+O202</f>
        <v>#REF!</v>
      </c>
      <c r="P193" s="32" t="e">
        <f aca="false">P194+P202</f>
        <v>#REF!</v>
      </c>
      <c r="Q193" s="32" t="e">
        <f aca="false">Q194+Q202</f>
        <v>#REF!</v>
      </c>
      <c r="R193" s="32" t="e">
        <f aca="false">R194+R202</f>
        <v>#REF!</v>
      </c>
      <c r="S193" s="32" t="e">
        <f aca="false">S194+S202</f>
        <v>#REF!</v>
      </c>
      <c r="T193" s="32" t="e">
        <f aca="false">T194+T202</f>
        <v>#REF!</v>
      </c>
      <c r="U193" s="32" t="e">
        <f aca="false">U194+U202</f>
        <v>#REF!</v>
      </c>
      <c r="V193" s="32" t="e">
        <f aca="false">V194+V202</f>
        <v>#REF!</v>
      </c>
      <c r="W193" s="32" t="e">
        <f aca="false">W194+W202</f>
        <v>#REF!</v>
      </c>
      <c r="X193" s="118" t="e">
        <f aca="false">X194+X202</f>
        <v>#REF!</v>
      </c>
      <c r="Y193" s="27" t="e">
        <f aca="false">X193/G187*100</f>
        <v>#REF!</v>
      </c>
    </row>
    <row r="194" customFormat="false" ht="16.5" hidden="false" customHeight="false" outlineLevel="6" collapsed="false">
      <c r="A194" s="119" t="s">
        <v>166</v>
      </c>
      <c r="B194" s="41" t="n">
        <v>951</v>
      </c>
      <c r="C194" s="64" t="s">
        <v>167</v>
      </c>
      <c r="D194" s="64" t="s">
        <v>20</v>
      </c>
      <c r="E194" s="64" t="s">
        <v>21</v>
      </c>
      <c r="F194" s="64"/>
      <c r="G194" s="80" t="n">
        <f aca="false">G195</f>
        <v>1442.528</v>
      </c>
      <c r="H194" s="38" t="n">
        <f aca="false">H195</f>
        <v>0</v>
      </c>
      <c r="I194" s="38" t="n">
        <f aca="false">I195</f>
        <v>0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38" t="n">
        <f aca="false">N195</f>
        <v>0</v>
      </c>
      <c r="O194" s="38" t="n">
        <f aca="false">O195</f>
        <v>0</v>
      </c>
      <c r="P194" s="38" t="n">
        <f aca="false">P195</f>
        <v>0</v>
      </c>
      <c r="Q194" s="38" t="n">
        <f aca="false">Q195</f>
        <v>0</v>
      </c>
      <c r="R194" s="38" t="n">
        <f aca="false">R195</f>
        <v>0</v>
      </c>
      <c r="S194" s="38" t="n">
        <f aca="false">S195</f>
        <v>0</v>
      </c>
      <c r="T194" s="38" t="n">
        <f aca="false">T195</f>
        <v>0</v>
      </c>
      <c r="U194" s="38" t="n">
        <f aca="false">U195</f>
        <v>0</v>
      </c>
      <c r="V194" s="38" t="n">
        <f aca="false">V195</f>
        <v>0</v>
      </c>
      <c r="W194" s="38" t="n">
        <f aca="false">W195</f>
        <v>0</v>
      </c>
      <c r="X194" s="73" t="n">
        <f aca="false">X195</f>
        <v>0</v>
      </c>
      <c r="Y194" s="27" t="n">
        <f aca="false">X194/G188*100</f>
        <v>0</v>
      </c>
    </row>
    <row r="195" customFormat="false" ht="32.25" hidden="false" customHeight="false" outlineLevel="6" collapsed="false">
      <c r="A195" s="40" t="s">
        <v>26</v>
      </c>
      <c r="B195" s="41" t="n">
        <v>951</v>
      </c>
      <c r="C195" s="64" t="s">
        <v>167</v>
      </c>
      <c r="D195" s="64" t="s">
        <v>27</v>
      </c>
      <c r="E195" s="64" t="s">
        <v>21</v>
      </c>
      <c r="F195" s="64"/>
      <c r="G195" s="80" t="n">
        <f aca="false">G196</f>
        <v>1442.528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5" t="n">
        <f aca="false">X196</f>
        <v>0</v>
      </c>
      <c r="Y195" s="27" t="n">
        <f aca="false">X195/G189*100</f>
        <v>0</v>
      </c>
    </row>
    <row r="196" customFormat="false" ht="32.25" hidden="false" customHeight="false" outlineLevel="6" collapsed="false">
      <c r="A196" s="40" t="s">
        <v>28</v>
      </c>
      <c r="B196" s="41" t="n">
        <v>951</v>
      </c>
      <c r="C196" s="64" t="s">
        <v>167</v>
      </c>
      <c r="D196" s="64" t="s">
        <v>29</v>
      </c>
      <c r="E196" s="64" t="s">
        <v>21</v>
      </c>
      <c r="F196" s="64"/>
      <c r="G196" s="80" t="n">
        <f aca="false">G200+G197</f>
        <v>1442.528</v>
      </c>
      <c r="H196" s="66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1"/>
      <c r="X196" s="67" t="n">
        <v>0</v>
      </c>
      <c r="Y196" s="27" t="n">
        <f aca="false">X196/G190*100</f>
        <v>0</v>
      </c>
    </row>
    <row r="197" customFormat="false" ht="48" hidden="false" customHeight="false" outlineLevel="6" collapsed="false">
      <c r="A197" s="91" t="s">
        <v>168</v>
      </c>
      <c r="B197" s="47" t="n">
        <v>951</v>
      </c>
      <c r="C197" s="48" t="s">
        <v>167</v>
      </c>
      <c r="D197" s="48" t="s">
        <v>169</v>
      </c>
      <c r="E197" s="48" t="s">
        <v>21</v>
      </c>
      <c r="F197" s="48"/>
      <c r="G197" s="83" t="n">
        <f aca="false">G198</f>
        <v>1057.13</v>
      </c>
      <c r="H197" s="60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9"/>
      <c r="Y197" s="27"/>
    </row>
    <row r="198" customFormat="false" ht="32.25" hidden="false" customHeight="false" outlineLevel="6" collapsed="false">
      <c r="A198" s="50" t="s">
        <v>66</v>
      </c>
      <c r="B198" s="51" t="n">
        <v>951</v>
      </c>
      <c r="C198" s="52" t="s">
        <v>167</v>
      </c>
      <c r="D198" s="52" t="s">
        <v>169</v>
      </c>
      <c r="E198" s="52" t="s">
        <v>67</v>
      </c>
      <c r="F198" s="52"/>
      <c r="G198" s="84" t="n">
        <f aca="false">G199</f>
        <v>1057.13</v>
      </c>
      <c r="H198" s="60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9"/>
      <c r="Y198" s="27"/>
    </row>
    <row r="199" customFormat="false" ht="32.25" hidden="false" customHeight="false" outlineLevel="6" collapsed="false">
      <c r="A199" s="54" t="s">
        <v>68</v>
      </c>
      <c r="B199" s="55" t="n">
        <v>951</v>
      </c>
      <c r="C199" s="56" t="s">
        <v>167</v>
      </c>
      <c r="D199" s="56" t="s">
        <v>169</v>
      </c>
      <c r="E199" s="56" t="s">
        <v>69</v>
      </c>
      <c r="F199" s="56"/>
      <c r="G199" s="85" t="n">
        <v>1057.13</v>
      </c>
      <c r="H199" s="60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9"/>
      <c r="Y199" s="27"/>
    </row>
    <row r="200" customFormat="false" ht="48" hidden="false" customHeight="false" outlineLevel="6" collapsed="false">
      <c r="A200" s="91" t="s">
        <v>170</v>
      </c>
      <c r="B200" s="47" t="n">
        <v>951</v>
      </c>
      <c r="C200" s="48" t="s">
        <v>167</v>
      </c>
      <c r="D200" s="48" t="s">
        <v>171</v>
      </c>
      <c r="E200" s="48" t="s">
        <v>21</v>
      </c>
      <c r="F200" s="48"/>
      <c r="G200" s="83" t="n">
        <f aca="false">G201</f>
        <v>385.398</v>
      </c>
      <c r="H200" s="60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9"/>
      <c r="Y200" s="27"/>
    </row>
    <row r="201" customFormat="false" ht="32.25" hidden="false" customHeight="false" outlineLevel="6" collapsed="false">
      <c r="A201" s="50" t="s">
        <v>66</v>
      </c>
      <c r="B201" s="51" t="n">
        <v>951</v>
      </c>
      <c r="C201" s="52" t="s">
        <v>167</v>
      </c>
      <c r="D201" s="52" t="s">
        <v>171</v>
      </c>
      <c r="E201" s="52" t="s">
        <v>67</v>
      </c>
      <c r="F201" s="52"/>
      <c r="G201" s="84" t="n">
        <f aca="false">G202</f>
        <v>385.398</v>
      </c>
      <c r="H201" s="60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9"/>
      <c r="Y201" s="27"/>
    </row>
    <row r="202" customFormat="false" ht="32.25" hidden="false" customHeight="false" outlineLevel="3" collapsed="false">
      <c r="A202" s="54" t="s">
        <v>68</v>
      </c>
      <c r="B202" s="55" t="n">
        <v>951</v>
      </c>
      <c r="C202" s="56" t="s">
        <v>167</v>
      </c>
      <c r="D202" s="56" t="s">
        <v>171</v>
      </c>
      <c r="E202" s="56" t="s">
        <v>69</v>
      </c>
      <c r="F202" s="56"/>
      <c r="G202" s="85" t="n">
        <v>385.398</v>
      </c>
      <c r="H202" s="38" t="e">
        <f aca="false">H209+H212+H231+#REF!</f>
        <v>#REF!</v>
      </c>
      <c r="I202" s="38" t="e">
        <f aca="false">I209+I212+I231+#REF!</f>
        <v>#REF!</v>
      </c>
      <c r="J202" s="38" t="e">
        <f aca="false">J209+J212+J231+#REF!</f>
        <v>#REF!</v>
      </c>
      <c r="K202" s="38" t="e">
        <f aca="false">K209+K212+K231+#REF!</f>
        <v>#REF!</v>
      </c>
      <c r="L202" s="38" t="e">
        <f aca="false">L209+L212+L231+#REF!</f>
        <v>#REF!</v>
      </c>
      <c r="M202" s="38" t="e">
        <f aca="false">M209+M212+M231+#REF!</f>
        <v>#REF!</v>
      </c>
      <c r="N202" s="38" t="e">
        <f aca="false">N209+N212+N231+#REF!</f>
        <v>#REF!</v>
      </c>
      <c r="O202" s="38" t="e">
        <f aca="false">O209+O212+O231+#REF!</f>
        <v>#REF!</v>
      </c>
      <c r="P202" s="38" t="e">
        <f aca="false">P209+P212+P231+#REF!</f>
        <v>#REF!</v>
      </c>
      <c r="Q202" s="38" t="e">
        <f aca="false">Q209+Q212+Q231+#REF!</f>
        <v>#REF!</v>
      </c>
      <c r="R202" s="38" t="e">
        <f aca="false">R209+R212+R231+#REF!</f>
        <v>#REF!</v>
      </c>
      <c r="S202" s="38" t="e">
        <f aca="false">S209+S212+S231+#REF!</f>
        <v>#REF!</v>
      </c>
      <c r="T202" s="38" t="e">
        <f aca="false">T209+T212+T231+#REF!</f>
        <v>#REF!</v>
      </c>
      <c r="U202" s="38" t="e">
        <f aca="false">U209+U212+U231+#REF!</f>
        <v>#REF!</v>
      </c>
      <c r="V202" s="38" t="e">
        <f aca="false">V209+V212+V231+#REF!</f>
        <v>#REF!</v>
      </c>
      <c r="W202" s="38" t="e">
        <f aca="false">W209+W212+W231+#REF!</f>
        <v>#REF!</v>
      </c>
      <c r="X202" s="73" t="e">
        <f aca="false">X209+X212+X231+#REF!</f>
        <v>#REF!</v>
      </c>
      <c r="Y202" s="27" t="e">
        <f aca="false">X202/G193*100</f>
        <v>#REF!</v>
      </c>
    </row>
    <row r="203" customFormat="false" ht="16.5" hidden="false" customHeight="false" outlineLevel="3" collapsed="false">
      <c r="A203" s="40" t="s">
        <v>172</v>
      </c>
      <c r="B203" s="41" t="n">
        <v>951</v>
      </c>
      <c r="C203" s="64" t="s">
        <v>173</v>
      </c>
      <c r="D203" s="64" t="s">
        <v>20</v>
      </c>
      <c r="E203" s="64" t="s">
        <v>21</v>
      </c>
      <c r="F203" s="64"/>
      <c r="G203" s="77" t="n">
        <f aca="false">G204+G216</f>
        <v>25702.52776</v>
      </c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73"/>
      <c r="Y203" s="27"/>
    </row>
    <row r="204" customFormat="false" ht="67.5" hidden="false" customHeight="true" outlineLevel="3" collapsed="false">
      <c r="A204" s="63" t="s">
        <v>174</v>
      </c>
      <c r="B204" s="41" t="n">
        <v>951</v>
      </c>
      <c r="C204" s="42" t="s">
        <v>173</v>
      </c>
      <c r="D204" s="42" t="s">
        <v>175</v>
      </c>
      <c r="E204" s="42" t="s">
        <v>21</v>
      </c>
      <c r="F204" s="42"/>
      <c r="G204" s="43" t="n">
        <f aca="false">G205+G213+G208+G211</f>
        <v>22597.52776</v>
      </c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73"/>
      <c r="Y204" s="27"/>
    </row>
    <row r="205" customFormat="false" ht="63.75" hidden="false" customHeight="false" outlineLevel="3" collapsed="false">
      <c r="A205" s="46" t="s">
        <v>176</v>
      </c>
      <c r="B205" s="47" t="n">
        <v>951</v>
      </c>
      <c r="C205" s="48" t="s">
        <v>173</v>
      </c>
      <c r="D205" s="48" t="s">
        <v>177</v>
      </c>
      <c r="E205" s="48" t="s">
        <v>21</v>
      </c>
      <c r="F205" s="48"/>
      <c r="G205" s="49" t="n">
        <f aca="false">G206</f>
        <v>3997.52776</v>
      </c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73"/>
      <c r="Y205" s="27"/>
    </row>
    <row r="206" customFormat="false" ht="32.25" hidden="false" customHeight="false" outlineLevel="3" collapsed="false">
      <c r="A206" s="50" t="s">
        <v>66</v>
      </c>
      <c r="B206" s="51" t="n">
        <v>951</v>
      </c>
      <c r="C206" s="52" t="s">
        <v>173</v>
      </c>
      <c r="D206" s="52" t="s">
        <v>177</v>
      </c>
      <c r="E206" s="52" t="s">
        <v>67</v>
      </c>
      <c r="F206" s="52"/>
      <c r="G206" s="53" t="n">
        <f aca="false">G207</f>
        <v>3997.52776</v>
      </c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73"/>
      <c r="Y206" s="27"/>
    </row>
    <row r="207" customFormat="false" ht="32.25" hidden="false" customHeight="false" outlineLevel="3" collapsed="false">
      <c r="A207" s="54" t="s">
        <v>68</v>
      </c>
      <c r="B207" s="55" t="n">
        <v>951</v>
      </c>
      <c r="C207" s="56" t="s">
        <v>173</v>
      </c>
      <c r="D207" s="56" t="s">
        <v>177</v>
      </c>
      <c r="E207" s="56" t="s">
        <v>69</v>
      </c>
      <c r="F207" s="56"/>
      <c r="G207" s="57" t="n">
        <v>3997.52776</v>
      </c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73"/>
      <c r="Y207" s="27"/>
    </row>
    <row r="208" customFormat="false" ht="63.75" hidden="false" customHeight="false" outlineLevel="3" collapsed="false">
      <c r="A208" s="46" t="s">
        <v>178</v>
      </c>
      <c r="B208" s="47" t="n">
        <v>951</v>
      </c>
      <c r="C208" s="48" t="s">
        <v>173</v>
      </c>
      <c r="D208" s="48" t="s">
        <v>179</v>
      </c>
      <c r="E208" s="48" t="s">
        <v>21</v>
      </c>
      <c r="F208" s="48"/>
      <c r="G208" s="83" t="n">
        <f aca="false">G209</f>
        <v>9103.56</v>
      </c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73"/>
      <c r="Y208" s="27"/>
    </row>
    <row r="209" customFormat="false" ht="18.75" hidden="false" customHeight="true" outlineLevel="4" collapsed="false">
      <c r="A209" s="50" t="s">
        <v>66</v>
      </c>
      <c r="B209" s="51" t="n">
        <v>951</v>
      </c>
      <c r="C209" s="52" t="s">
        <v>173</v>
      </c>
      <c r="D209" s="52" t="s">
        <v>179</v>
      </c>
      <c r="E209" s="52" t="s">
        <v>67</v>
      </c>
      <c r="F209" s="52"/>
      <c r="G209" s="84" t="n">
        <f aca="false">G210</f>
        <v>9103.56</v>
      </c>
      <c r="H209" s="44" t="n">
        <f aca="false">H210</f>
        <v>0</v>
      </c>
      <c r="I209" s="44" t="n">
        <f aca="false">I210</f>
        <v>0</v>
      </c>
      <c r="J209" s="44" t="n">
        <f aca="false">J210</f>
        <v>0</v>
      </c>
      <c r="K209" s="44" t="n">
        <f aca="false">K210</f>
        <v>0</v>
      </c>
      <c r="L209" s="44" t="n">
        <f aca="false">L210</f>
        <v>0</v>
      </c>
      <c r="M209" s="44" t="n">
        <f aca="false">M210</f>
        <v>0</v>
      </c>
      <c r="N209" s="44" t="n">
        <f aca="false">N210</f>
        <v>0</v>
      </c>
      <c r="O209" s="44" t="n">
        <f aca="false">O210</f>
        <v>0</v>
      </c>
      <c r="P209" s="44" t="n">
        <f aca="false">P210</f>
        <v>0</v>
      </c>
      <c r="Q209" s="44" t="n">
        <f aca="false">Q210</f>
        <v>0</v>
      </c>
      <c r="R209" s="44" t="n">
        <f aca="false">R210</f>
        <v>0</v>
      </c>
      <c r="S209" s="44" t="n">
        <f aca="false">S210</f>
        <v>0</v>
      </c>
      <c r="T209" s="44" t="n">
        <f aca="false">T210</f>
        <v>0</v>
      </c>
      <c r="U209" s="44" t="n">
        <f aca="false">U210</f>
        <v>0</v>
      </c>
      <c r="V209" s="44" t="n">
        <f aca="false">V210</f>
        <v>0</v>
      </c>
      <c r="W209" s="44" t="n">
        <f aca="false">W210</f>
        <v>0</v>
      </c>
      <c r="X209" s="75" t="n">
        <f aca="false">X210</f>
        <v>2675.999</v>
      </c>
      <c r="Y209" s="27" t="n">
        <f aca="false">X209/G203*100</f>
        <v>10.411423440478</v>
      </c>
    </row>
    <row r="210" customFormat="false" ht="32.25" hidden="false" customHeight="false" outlineLevel="5" collapsed="false">
      <c r="A210" s="54" t="s">
        <v>68</v>
      </c>
      <c r="B210" s="55" t="n">
        <v>951</v>
      </c>
      <c r="C210" s="56" t="s">
        <v>173</v>
      </c>
      <c r="D210" s="56" t="s">
        <v>179</v>
      </c>
      <c r="E210" s="56" t="s">
        <v>69</v>
      </c>
      <c r="F210" s="56"/>
      <c r="G210" s="57" t="n">
        <v>9103.56</v>
      </c>
      <c r="H210" s="66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1"/>
      <c r="X210" s="67" t="n">
        <v>2675.999</v>
      </c>
      <c r="Y210" s="27" t="n">
        <f aca="false">X210/G204*100</f>
        <v>11.8419989497117</v>
      </c>
    </row>
    <row r="211" customFormat="false" ht="63.75" hidden="false" customHeight="false" outlineLevel="5" collapsed="false">
      <c r="A211" s="46" t="s">
        <v>180</v>
      </c>
      <c r="B211" s="47" t="n">
        <v>951</v>
      </c>
      <c r="C211" s="48" t="s">
        <v>173</v>
      </c>
      <c r="D211" s="48" t="s">
        <v>181</v>
      </c>
      <c r="E211" s="48" t="s">
        <v>21</v>
      </c>
      <c r="F211" s="48"/>
      <c r="G211" s="83" t="n">
        <f aca="false">G212</f>
        <v>4996.44</v>
      </c>
      <c r="H211" s="60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9"/>
      <c r="Y211" s="27"/>
    </row>
    <row r="212" customFormat="false" ht="32.25" hidden="false" customHeight="true" outlineLevel="6" collapsed="false">
      <c r="A212" s="54" t="s">
        <v>182</v>
      </c>
      <c r="B212" s="55" t="n">
        <v>951</v>
      </c>
      <c r="C212" s="56" t="s">
        <v>173</v>
      </c>
      <c r="D212" s="56" t="s">
        <v>181</v>
      </c>
      <c r="E212" s="56" t="s">
        <v>183</v>
      </c>
      <c r="F212" s="56"/>
      <c r="G212" s="85" t="n">
        <v>4996.44</v>
      </c>
      <c r="H212" s="44" t="n">
        <f aca="false">H213</f>
        <v>0</v>
      </c>
      <c r="I212" s="44" t="n">
        <f aca="false">I213</f>
        <v>0</v>
      </c>
      <c r="J212" s="44" t="n">
        <f aca="false">J213</f>
        <v>0</v>
      </c>
      <c r="K212" s="44" t="n">
        <f aca="false">K213</f>
        <v>0</v>
      </c>
      <c r="L212" s="44" t="n">
        <f aca="false">L213</f>
        <v>0</v>
      </c>
      <c r="M212" s="44" t="n">
        <f aca="false">M213</f>
        <v>0</v>
      </c>
      <c r="N212" s="44" t="n">
        <f aca="false">N213</f>
        <v>0</v>
      </c>
      <c r="O212" s="44" t="n">
        <f aca="false">O213</f>
        <v>0</v>
      </c>
      <c r="P212" s="44" t="n">
        <f aca="false">P213</f>
        <v>0</v>
      </c>
      <c r="Q212" s="44" t="n">
        <f aca="false">Q213</f>
        <v>0</v>
      </c>
      <c r="R212" s="44" t="n">
        <f aca="false">R213</f>
        <v>0</v>
      </c>
      <c r="S212" s="44" t="n">
        <f aca="false">S213</f>
        <v>0</v>
      </c>
      <c r="T212" s="44" t="n">
        <f aca="false">T213</f>
        <v>0</v>
      </c>
      <c r="U212" s="44" t="n">
        <f aca="false">U213</f>
        <v>0</v>
      </c>
      <c r="V212" s="44" t="n">
        <f aca="false">V213</f>
        <v>0</v>
      </c>
      <c r="W212" s="44" t="n">
        <f aca="false">W213</f>
        <v>0</v>
      </c>
      <c r="X212" s="75" t="n">
        <f aca="false">X213</f>
        <v>110.26701</v>
      </c>
      <c r="Y212" s="27" t="n">
        <f aca="false">X212/G206*100</f>
        <v>2.75838009440115</v>
      </c>
    </row>
    <row r="213" customFormat="false" ht="32.25" hidden="false" customHeight="false" outlineLevel="4" collapsed="false">
      <c r="A213" s="120" t="s">
        <v>184</v>
      </c>
      <c r="B213" s="47" t="n">
        <v>951</v>
      </c>
      <c r="C213" s="48" t="s">
        <v>173</v>
      </c>
      <c r="D213" s="48" t="s">
        <v>185</v>
      </c>
      <c r="E213" s="48" t="s">
        <v>21</v>
      </c>
      <c r="F213" s="48"/>
      <c r="G213" s="83" t="n">
        <f aca="false">G214</f>
        <v>4500</v>
      </c>
      <c r="H213" s="58" t="n">
        <f aca="false">H229</f>
        <v>0</v>
      </c>
      <c r="I213" s="58" t="n">
        <f aca="false">I229</f>
        <v>0</v>
      </c>
      <c r="J213" s="58" t="n">
        <f aca="false">J229</f>
        <v>0</v>
      </c>
      <c r="K213" s="58" t="n">
        <f aca="false">K229</f>
        <v>0</v>
      </c>
      <c r="L213" s="58" t="n">
        <f aca="false">L229</f>
        <v>0</v>
      </c>
      <c r="M213" s="58" t="n">
        <f aca="false">M229</f>
        <v>0</v>
      </c>
      <c r="N213" s="58" t="n">
        <f aca="false">N229</f>
        <v>0</v>
      </c>
      <c r="O213" s="58" t="n">
        <f aca="false">O229</f>
        <v>0</v>
      </c>
      <c r="P213" s="58" t="n">
        <f aca="false">P229</f>
        <v>0</v>
      </c>
      <c r="Q213" s="58" t="n">
        <f aca="false">Q229</f>
        <v>0</v>
      </c>
      <c r="R213" s="58" t="n">
        <f aca="false">R229</f>
        <v>0</v>
      </c>
      <c r="S213" s="58" t="n">
        <f aca="false">S229</f>
        <v>0</v>
      </c>
      <c r="T213" s="58" t="n">
        <f aca="false">T229</f>
        <v>0</v>
      </c>
      <c r="U213" s="58" t="n">
        <f aca="false">U229</f>
        <v>0</v>
      </c>
      <c r="V213" s="58" t="n">
        <f aca="false">V229</f>
        <v>0</v>
      </c>
      <c r="W213" s="58" t="n">
        <f aca="false">W229</f>
        <v>0</v>
      </c>
      <c r="X213" s="78" t="n">
        <f aca="false">X229</f>
        <v>110.26701</v>
      </c>
      <c r="Y213" s="27" t="n">
        <f aca="false">X213/G207*100</f>
        <v>2.75838009440115</v>
      </c>
    </row>
    <row r="214" customFormat="false" ht="32.25" hidden="false" customHeight="false" outlineLevel="4" collapsed="false">
      <c r="A214" s="50" t="s">
        <v>66</v>
      </c>
      <c r="B214" s="51" t="n">
        <v>951</v>
      </c>
      <c r="C214" s="52" t="s">
        <v>173</v>
      </c>
      <c r="D214" s="52" t="s">
        <v>185</v>
      </c>
      <c r="E214" s="52" t="s">
        <v>67</v>
      </c>
      <c r="F214" s="52"/>
      <c r="G214" s="84" t="n">
        <f aca="false">G215</f>
        <v>4500</v>
      </c>
      <c r="H214" s="60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111"/>
      <c r="Y214" s="27"/>
    </row>
    <row r="215" customFormat="false" ht="32.25" hidden="false" customHeight="false" outlineLevel="4" collapsed="false">
      <c r="A215" s="54" t="s">
        <v>68</v>
      </c>
      <c r="B215" s="55" t="n">
        <v>951</v>
      </c>
      <c r="C215" s="56" t="s">
        <v>173</v>
      </c>
      <c r="D215" s="56" t="s">
        <v>185</v>
      </c>
      <c r="E215" s="56" t="s">
        <v>69</v>
      </c>
      <c r="F215" s="56"/>
      <c r="G215" s="85" t="n">
        <v>4500</v>
      </c>
      <c r="H215" s="60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111"/>
      <c r="Y215" s="27"/>
    </row>
    <row r="216" customFormat="false" ht="48" hidden="false" customHeight="false" outlineLevel="4" collapsed="false">
      <c r="A216" s="63" t="s">
        <v>186</v>
      </c>
      <c r="B216" s="41" t="n">
        <v>951</v>
      </c>
      <c r="C216" s="64" t="s">
        <v>173</v>
      </c>
      <c r="D216" s="64" t="s">
        <v>187</v>
      </c>
      <c r="E216" s="64" t="s">
        <v>21</v>
      </c>
      <c r="F216" s="64"/>
      <c r="G216" s="80" t="n">
        <f aca="false">G217+G220</f>
        <v>3105</v>
      </c>
      <c r="H216" s="60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111"/>
      <c r="Y216" s="27"/>
    </row>
    <row r="217" customFormat="false" ht="32.25" hidden="false" customHeight="false" outlineLevel="4" collapsed="false">
      <c r="A217" s="46" t="s">
        <v>188</v>
      </c>
      <c r="B217" s="47" t="n">
        <v>951</v>
      </c>
      <c r="C217" s="48" t="s">
        <v>173</v>
      </c>
      <c r="D217" s="48" t="s">
        <v>189</v>
      </c>
      <c r="E217" s="48" t="s">
        <v>21</v>
      </c>
      <c r="F217" s="48"/>
      <c r="G217" s="83" t="n">
        <f aca="false">G218</f>
        <v>621</v>
      </c>
      <c r="H217" s="60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111"/>
      <c r="Y217" s="27"/>
    </row>
    <row r="218" customFormat="false" ht="48" hidden="false" customHeight="false" outlineLevel="4" collapsed="false">
      <c r="A218" s="50" t="s">
        <v>190</v>
      </c>
      <c r="B218" s="51" t="n">
        <v>951</v>
      </c>
      <c r="C218" s="52" t="s">
        <v>173</v>
      </c>
      <c r="D218" s="52" t="s">
        <v>189</v>
      </c>
      <c r="E218" s="52" t="s">
        <v>67</v>
      </c>
      <c r="F218" s="52"/>
      <c r="G218" s="84" t="n">
        <f aca="false">G219</f>
        <v>621</v>
      </c>
      <c r="H218" s="60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111"/>
      <c r="Y218" s="27"/>
    </row>
    <row r="219" customFormat="false" ht="32.25" hidden="false" customHeight="false" outlineLevel="4" collapsed="false">
      <c r="A219" s="54" t="s">
        <v>66</v>
      </c>
      <c r="B219" s="55" t="n">
        <v>951</v>
      </c>
      <c r="C219" s="56" t="s">
        <v>173</v>
      </c>
      <c r="D219" s="56" t="s">
        <v>189</v>
      </c>
      <c r="E219" s="56" t="s">
        <v>69</v>
      </c>
      <c r="F219" s="56"/>
      <c r="G219" s="85" t="n">
        <v>621</v>
      </c>
      <c r="H219" s="60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111"/>
      <c r="Y219" s="27"/>
    </row>
    <row r="220" customFormat="false" ht="95.25" hidden="false" customHeight="false" outlineLevel="4" collapsed="false">
      <c r="A220" s="120" t="s">
        <v>191</v>
      </c>
      <c r="B220" s="47" t="n">
        <v>951</v>
      </c>
      <c r="C220" s="48" t="s">
        <v>173</v>
      </c>
      <c r="D220" s="48" t="s">
        <v>192</v>
      </c>
      <c r="E220" s="48" t="s">
        <v>21</v>
      </c>
      <c r="F220" s="48"/>
      <c r="G220" s="83" t="n">
        <f aca="false">G221</f>
        <v>2484</v>
      </c>
      <c r="H220" s="60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111"/>
      <c r="Y220" s="27"/>
    </row>
    <row r="221" customFormat="false" ht="32.25" hidden="false" customHeight="false" outlineLevel="4" collapsed="false">
      <c r="A221" s="50" t="s">
        <v>66</v>
      </c>
      <c r="B221" s="51" t="n">
        <v>951</v>
      </c>
      <c r="C221" s="52" t="s">
        <v>173</v>
      </c>
      <c r="D221" s="52" t="s">
        <v>192</v>
      </c>
      <c r="E221" s="52" t="s">
        <v>67</v>
      </c>
      <c r="F221" s="52"/>
      <c r="G221" s="84" t="n">
        <f aca="false">G222</f>
        <v>2484</v>
      </c>
      <c r="H221" s="60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111"/>
      <c r="Y221" s="27"/>
    </row>
    <row r="222" customFormat="false" ht="32.25" hidden="false" customHeight="false" outlineLevel="4" collapsed="false">
      <c r="A222" s="54" t="s">
        <v>68</v>
      </c>
      <c r="B222" s="55" t="n">
        <v>951</v>
      </c>
      <c r="C222" s="56" t="s">
        <v>173</v>
      </c>
      <c r="D222" s="56" t="s">
        <v>192</v>
      </c>
      <c r="E222" s="56" t="s">
        <v>69</v>
      </c>
      <c r="F222" s="56"/>
      <c r="G222" s="85" t="n">
        <v>2484</v>
      </c>
      <c r="H222" s="60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111"/>
      <c r="Y222" s="27"/>
    </row>
    <row r="223" customFormat="false" ht="16.5" hidden="false" customHeight="false" outlineLevel="4" collapsed="false">
      <c r="A223" s="63" t="s">
        <v>193</v>
      </c>
      <c r="B223" s="41" t="n">
        <v>951</v>
      </c>
      <c r="C223" s="64" t="s">
        <v>194</v>
      </c>
      <c r="D223" s="64" t="s">
        <v>20</v>
      </c>
      <c r="E223" s="64" t="s">
        <v>21</v>
      </c>
      <c r="F223" s="64"/>
      <c r="G223" s="80" t="n">
        <f aca="false">G224+G229</f>
        <v>620.66015</v>
      </c>
      <c r="H223" s="60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111"/>
      <c r="Y223" s="27"/>
    </row>
    <row r="224" customFormat="false" ht="32.25" hidden="false" customHeight="false" outlineLevel="4" collapsed="false">
      <c r="A224" s="40" t="s">
        <v>26</v>
      </c>
      <c r="B224" s="41" t="n">
        <v>951</v>
      </c>
      <c r="C224" s="64" t="s">
        <v>194</v>
      </c>
      <c r="D224" s="64" t="s">
        <v>27</v>
      </c>
      <c r="E224" s="64" t="s">
        <v>21</v>
      </c>
      <c r="F224" s="64"/>
      <c r="G224" s="80" t="n">
        <f aca="false">G225</f>
        <v>220.66015</v>
      </c>
      <c r="H224" s="60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111"/>
      <c r="Y224" s="27"/>
    </row>
    <row r="225" customFormat="false" ht="32.25" hidden="false" customHeight="false" outlineLevel="4" collapsed="false">
      <c r="A225" s="40" t="s">
        <v>28</v>
      </c>
      <c r="B225" s="41" t="n">
        <v>951</v>
      </c>
      <c r="C225" s="64" t="s">
        <v>194</v>
      </c>
      <c r="D225" s="64" t="s">
        <v>27</v>
      </c>
      <c r="E225" s="64" t="s">
        <v>21</v>
      </c>
      <c r="F225" s="64"/>
      <c r="G225" s="80" t="n">
        <f aca="false">G226</f>
        <v>220.66015</v>
      </c>
      <c r="H225" s="60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111"/>
      <c r="Y225" s="27"/>
    </row>
    <row r="226" customFormat="false" ht="48" hidden="false" customHeight="false" outlineLevel="4" collapsed="false">
      <c r="A226" s="91" t="s">
        <v>195</v>
      </c>
      <c r="B226" s="47" t="n">
        <v>951</v>
      </c>
      <c r="C226" s="96" t="s">
        <v>194</v>
      </c>
      <c r="D226" s="96" t="s">
        <v>196</v>
      </c>
      <c r="E226" s="96" t="s">
        <v>21</v>
      </c>
      <c r="F226" s="96"/>
      <c r="G226" s="121" t="n">
        <f aca="false">G227</f>
        <v>220.66015</v>
      </c>
      <c r="H226" s="60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111"/>
      <c r="Y226" s="27"/>
    </row>
    <row r="227" customFormat="false" ht="32.25" hidden="false" customHeight="false" outlineLevel="4" collapsed="false">
      <c r="A227" s="50" t="s">
        <v>66</v>
      </c>
      <c r="B227" s="51" t="n">
        <v>951</v>
      </c>
      <c r="C227" s="52" t="s">
        <v>194</v>
      </c>
      <c r="D227" s="52" t="s">
        <v>196</v>
      </c>
      <c r="E227" s="52" t="s">
        <v>67</v>
      </c>
      <c r="F227" s="52"/>
      <c r="G227" s="84" t="n">
        <f aca="false">G228</f>
        <v>220.66015</v>
      </c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111"/>
      <c r="Y227" s="27"/>
    </row>
    <row r="228" customFormat="false" ht="32.25" hidden="false" customHeight="false" outlineLevel="4" collapsed="false">
      <c r="A228" s="54" t="s">
        <v>68</v>
      </c>
      <c r="B228" s="55" t="n">
        <v>951</v>
      </c>
      <c r="C228" s="56" t="s">
        <v>194</v>
      </c>
      <c r="D228" s="56" t="s">
        <v>196</v>
      </c>
      <c r="E228" s="56" t="s">
        <v>69</v>
      </c>
      <c r="F228" s="56"/>
      <c r="G228" s="85" t="n">
        <v>220.66015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111"/>
      <c r="Y228" s="27"/>
    </row>
    <row r="229" customFormat="false" ht="16.5" hidden="false" customHeight="false" outlineLevel="5" collapsed="false">
      <c r="A229" s="95" t="s">
        <v>122</v>
      </c>
      <c r="B229" s="41" t="n">
        <v>951</v>
      </c>
      <c r="C229" s="64" t="s">
        <v>194</v>
      </c>
      <c r="D229" s="64" t="s">
        <v>20</v>
      </c>
      <c r="E229" s="64" t="s">
        <v>21</v>
      </c>
      <c r="F229" s="64"/>
      <c r="G229" s="80" t="n">
        <f aca="false">G230+G237</f>
        <v>400</v>
      </c>
      <c r="H229" s="66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61"/>
      <c r="X229" s="67" t="n">
        <v>110.26701</v>
      </c>
      <c r="Y229" s="27" t="n">
        <f aca="false">X229/G223*100</f>
        <v>17.766085030592</v>
      </c>
    </row>
    <row r="230" customFormat="false" ht="48" hidden="false" customHeight="false" outlineLevel="5" collapsed="false">
      <c r="A230" s="46" t="s">
        <v>197</v>
      </c>
      <c r="B230" s="47" t="n">
        <v>951</v>
      </c>
      <c r="C230" s="48" t="s">
        <v>194</v>
      </c>
      <c r="D230" s="48" t="s">
        <v>198</v>
      </c>
      <c r="E230" s="48" t="s">
        <v>21</v>
      </c>
      <c r="F230" s="48"/>
      <c r="G230" s="83" t="n">
        <f aca="false">G231+G234+G236+G235</f>
        <v>400</v>
      </c>
      <c r="H230" s="66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61"/>
      <c r="X230" s="67"/>
      <c r="Y230" s="27"/>
    </row>
    <row r="231" customFormat="false" ht="48" hidden="false" customHeight="false" outlineLevel="5" collapsed="false">
      <c r="A231" s="50" t="s">
        <v>199</v>
      </c>
      <c r="B231" s="51" t="n">
        <v>951</v>
      </c>
      <c r="C231" s="52" t="s">
        <v>194</v>
      </c>
      <c r="D231" s="52" t="s">
        <v>200</v>
      </c>
      <c r="E231" s="52" t="s">
        <v>21</v>
      </c>
      <c r="F231" s="52"/>
      <c r="G231" s="84" t="n">
        <f aca="false">G232</f>
        <v>50</v>
      </c>
      <c r="H231" s="38" t="n">
        <f aca="false">H232</f>
        <v>0</v>
      </c>
      <c r="I231" s="38" t="n">
        <f aca="false">I232</f>
        <v>0</v>
      </c>
      <c r="J231" s="38" t="n">
        <f aca="false">J232</f>
        <v>0</v>
      </c>
      <c r="K231" s="38" t="n">
        <f aca="false">K232</f>
        <v>0</v>
      </c>
      <c r="L231" s="38" t="n">
        <f aca="false">L232</f>
        <v>0</v>
      </c>
      <c r="M231" s="38" t="n">
        <f aca="false">M232</f>
        <v>0</v>
      </c>
      <c r="N231" s="38" t="n">
        <f aca="false">N232</f>
        <v>0</v>
      </c>
      <c r="O231" s="38" t="n">
        <f aca="false">O232</f>
        <v>0</v>
      </c>
      <c r="P231" s="38" t="n">
        <f aca="false">P232</f>
        <v>0</v>
      </c>
      <c r="Q231" s="38" t="n">
        <f aca="false">Q232</f>
        <v>0</v>
      </c>
      <c r="R231" s="38" t="n">
        <f aca="false">R232</f>
        <v>0</v>
      </c>
      <c r="S231" s="38" t="n">
        <f aca="false">S232</f>
        <v>0</v>
      </c>
      <c r="T231" s="38" t="n">
        <f aca="false">T232</f>
        <v>0</v>
      </c>
      <c r="U231" s="38" t="n">
        <f aca="false">U232</f>
        <v>0</v>
      </c>
      <c r="V231" s="38" t="n">
        <f aca="false">V232</f>
        <v>0</v>
      </c>
      <c r="W231" s="38" t="n">
        <f aca="false">W232</f>
        <v>0</v>
      </c>
      <c r="X231" s="73" t="n">
        <f aca="false">X232</f>
        <v>2639.87191</v>
      </c>
      <c r="Y231" s="27" t="n">
        <f aca="false">X231/G225*100</f>
        <v>1196.35190586066</v>
      </c>
    </row>
    <row r="232" customFormat="false" ht="32.25" hidden="false" customHeight="false" outlineLevel="5" collapsed="false">
      <c r="A232" s="54" t="s">
        <v>66</v>
      </c>
      <c r="B232" s="55" t="n">
        <v>951</v>
      </c>
      <c r="C232" s="56" t="s">
        <v>194</v>
      </c>
      <c r="D232" s="56" t="s">
        <v>200</v>
      </c>
      <c r="E232" s="56" t="s">
        <v>67</v>
      </c>
      <c r="F232" s="56"/>
      <c r="G232" s="85" t="n">
        <f aca="false">G233</f>
        <v>50</v>
      </c>
      <c r="H232" s="66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61"/>
      <c r="X232" s="67" t="n">
        <v>2639.87191</v>
      </c>
      <c r="Y232" s="27" t="n">
        <f aca="false">X232/G226*100</f>
        <v>1196.35190586066</v>
      </c>
    </row>
    <row r="233" customFormat="false" ht="32.25" hidden="false" customHeight="false" outlineLevel="5" collapsed="false">
      <c r="A233" s="54" t="s">
        <v>68</v>
      </c>
      <c r="B233" s="55" t="n">
        <v>951</v>
      </c>
      <c r="C233" s="56" t="s">
        <v>194</v>
      </c>
      <c r="D233" s="56" t="s">
        <v>200</v>
      </c>
      <c r="E233" s="56" t="s">
        <v>69</v>
      </c>
      <c r="F233" s="56"/>
      <c r="G233" s="85" t="n">
        <v>50</v>
      </c>
      <c r="H233" s="60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9"/>
      <c r="Y233" s="27"/>
    </row>
    <row r="234" customFormat="false" ht="32.25" hidden="false" customHeight="false" outlineLevel="5" collapsed="false">
      <c r="A234" s="50" t="s">
        <v>201</v>
      </c>
      <c r="B234" s="51" t="n">
        <v>951</v>
      </c>
      <c r="C234" s="52" t="s">
        <v>194</v>
      </c>
      <c r="D234" s="52" t="s">
        <v>202</v>
      </c>
      <c r="E234" s="52" t="s">
        <v>203</v>
      </c>
      <c r="F234" s="52"/>
      <c r="G234" s="84" t="n">
        <v>100</v>
      </c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9"/>
      <c r="Y234" s="27"/>
    </row>
    <row r="235" customFormat="false" ht="32.25" hidden="false" customHeight="false" outlineLevel="5" collapsed="false">
      <c r="A235" s="50" t="s">
        <v>204</v>
      </c>
      <c r="B235" s="51" t="n">
        <v>951</v>
      </c>
      <c r="C235" s="52" t="s">
        <v>194</v>
      </c>
      <c r="D235" s="52" t="s">
        <v>205</v>
      </c>
      <c r="E235" s="52" t="s">
        <v>203</v>
      </c>
      <c r="F235" s="52"/>
      <c r="G235" s="84" t="n">
        <v>213.757</v>
      </c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9"/>
      <c r="Y235" s="27"/>
    </row>
    <row r="236" customFormat="false" ht="32.25" hidden="false" customHeight="false" outlineLevel="5" collapsed="false">
      <c r="A236" s="50" t="s">
        <v>206</v>
      </c>
      <c r="B236" s="51" t="n">
        <v>951</v>
      </c>
      <c r="C236" s="52" t="s">
        <v>194</v>
      </c>
      <c r="D236" s="52" t="s">
        <v>207</v>
      </c>
      <c r="E236" s="52" t="s">
        <v>203</v>
      </c>
      <c r="F236" s="52"/>
      <c r="G236" s="84" t="n">
        <v>36.243</v>
      </c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9"/>
      <c r="Y236" s="27"/>
    </row>
    <row r="237" customFormat="false" ht="48" hidden="false" customHeight="false" outlineLevel="5" collapsed="false">
      <c r="A237" s="46" t="s">
        <v>186</v>
      </c>
      <c r="B237" s="47" t="n">
        <v>951</v>
      </c>
      <c r="C237" s="48" t="s">
        <v>194</v>
      </c>
      <c r="D237" s="48" t="s">
        <v>187</v>
      </c>
      <c r="E237" s="48" t="s">
        <v>21</v>
      </c>
      <c r="F237" s="48"/>
      <c r="G237" s="49" t="n">
        <f aca="false">G238</f>
        <v>0</v>
      </c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9"/>
      <c r="Y237" s="27"/>
    </row>
    <row r="238" customFormat="false" ht="48" hidden="false" customHeight="false" outlineLevel="5" collapsed="false">
      <c r="A238" s="50" t="s">
        <v>190</v>
      </c>
      <c r="B238" s="51" t="n">
        <v>951</v>
      </c>
      <c r="C238" s="52" t="s">
        <v>194</v>
      </c>
      <c r="D238" s="52" t="s">
        <v>189</v>
      </c>
      <c r="E238" s="52" t="s">
        <v>21</v>
      </c>
      <c r="F238" s="52"/>
      <c r="G238" s="53" t="n">
        <f aca="false">G239</f>
        <v>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9"/>
      <c r="Y238" s="27"/>
    </row>
    <row r="239" customFormat="false" ht="32.25" hidden="false" customHeight="false" outlineLevel="5" collapsed="false">
      <c r="A239" s="54" t="s">
        <v>66</v>
      </c>
      <c r="B239" s="55" t="n">
        <v>951</v>
      </c>
      <c r="C239" s="56" t="s">
        <v>194</v>
      </c>
      <c r="D239" s="56" t="s">
        <v>189</v>
      </c>
      <c r="E239" s="56" t="s">
        <v>67</v>
      </c>
      <c r="F239" s="56"/>
      <c r="G239" s="57" t="n">
        <f aca="false">G240</f>
        <v>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9"/>
      <c r="Y239" s="27"/>
    </row>
    <row r="240" customFormat="false" ht="32.25" hidden="false" customHeight="false" outlineLevel="6" collapsed="false">
      <c r="A240" s="54" t="s">
        <v>68</v>
      </c>
      <c r="B240" s="55" t="n">
        <v>951</v>
      </c>
      <c r="C240" s="56" t="s">
        <v>194</v>
      </c>
      <c r="D240" s="56" t="s">
        <v>189</v>
      </c>
      <c r="E240" s="56" t="s">
        <v>69</v>
      </c>
      <c r="F240" s="56"/>
      <c r="G240" s="57" t="n">
        <v>0</v>
      </c>
      <c r="H240" s="32" t="e">
        <f aca="false">#REF!+H241</f>
        <v>#REF!</v>
      </c>
      <c r="I240" s="32" t="e">
        <f aca="false">#REF!+I241</f>
        <v>#REF!</v>
      </c>
      <c r="J240" s="32" t="e">
        <f aca="false">#REF!+J241</f>
        <v>#REF!</v>
      </c>
      <c r="K240" s="32" t="e">
        <f aca="false">#REF!+K241</f>
        <v>#REF!</v>
      </c>
      <c r="L240" s="32" t="e">
        <f aca="false">#REF!+L241</f>
        <v>#REF!</v>
      </c>
      <c r="M240" s="32" t="e">
        <f aca="false">#REF!+M241</f>
        <v>#REF!</v>
      </c>
      <c r="N240" s="32" t="e">
        <f aca="false">#REF!+N241</f>
        <v>#REF!</v>
      </c>
      <c r="O240" s="32" t="e">
        <f aca="false">#REF!+O241</f>
        <v>#REF!</v>
      </c>
      <c r="P240" s="32" t="e">
        <f aca="false">#REF!+P241</f>
        <v>#REF!</v>
      </c>
      <c r="Q240" s="32" t="e">
        <f aca="false">#REF!+Q241</f>
        <v>#REF!</v>
      </c>
      <c r="R240" s="32" t="e">
        <f aca="false">#REF!+R241</f>
        <v>#REF!</v>
      </c>
      <c r="S240" s="32" t="e">
        <f aca="false">#REF!+S241</f>
        <v>#REF!</v>
      </c>
      <c r="T240" s="32" t="e">
        <f aca="false">#REF!+T241</f>
        <v>#REF!</v>
      </c>
      <c r="U240" s="32" t="e">
        <f aca="false">#REF!+U241</f>
        <v>#REF!</v>
      </c>
      <c r="V240" s="32" t="e">
        <f aca="false">#REF!+V241</f>
        <v>#REF!</v>
      </c>
      <c r="W240" s="32" t="e">
        <f aca="false">#REF!+W241</f>
        <v>#REF!</v>
      </c>
      <c r="X240" s="118" t="e">
        <f aca="false">#REF!+X241</f>
        <v>#REF!</v>
      </c>
      <c r="Y240" s="27" t="e">
        <f aca="false">X240/G233*100</f>
        <v>#REF!</v>
      </c>
    </row>
    <row r="241" customFormat="false" ht="16.5" hidden="false" customHeight="false" outlineLevel="3" collapsed="false">
      <c r="A241" s="28" t="s">
        <v>208</v>
      </c>
      <c r="B241" s="29" t="n">
        <v>951</v>
      </c>
      <c r="C241" s="106" t="s">
        <v>209</v>
      </c>
      <c r="D241" s="106" t="s">
        <v>20</v>
      </c>
      <c r="E241" s="106" t="s">
        <v>21</v>
      </c>
      <c r="F241" s="106"/>
      <c r="G241" s="122" t="n">
        <f aca="false">G262+G242+G248</f>
        <v>5289.30164</v>
      </c>
      <c r="H241" s="38" t="n">
        <f aca="false">H243+H285</f>
        <v>0</v>
      </c>
      <c r="I241" s="38" t="n">
        <f aca="false">I243+I285</f>
        <v>0</v>
      </c>
      <c r="J241" s="38" t="n">
        <f aca="false">J243+J285</f>
        <v>0</v>
      </c>
      <c r="K241" s="38" t="n">
        <f aca="false">K243+K285</f>
        <v>0</v>
      </c>
      <c r="L241" s="38" t="n">
        <f aca="false">L243+L285</f>
        <v>0</v>
      </c>
      <c r="M241" s="38" t="n">
        <f aca="false">M243+M285</f>
        <v>0</v>
      </c>
      <c r="N241" s="38" t="n">
        <f aca="false">N243+N285</f>
        <v>0</v>
      </c>
      <c r="O241" s="38" t="n">
        <f aca="false">O243+O285</f>
        <v>0</v>
      </c>
      <c r="P241" s="38" t="n">
        <f aca="false">P243+P285</f>
        <v>0</v>
      </c>
      <c r="Q241" s="38" t="n">
        <f aca="false">Q243+Q285</f>
        <v>0</v>
      </c>
      <c r="R241" s="38" t="n">
        <f aca="false">R243+R285</f>
        <v>0</v>
      </c>
      <c r="S241" s="38" t="n">
        <f aca="false">S243+S285</f>
        <v>0</v>
      </c>
      <c r="T241" s="38" t="n">
        <f aca="false">T243+T285</f>
        <v>0</v>
      </c>
      <c r="U241" s="38" t="n">
        <f aca="false">U243+U285</f>
        <v>0</v>
      </c>
      <c r="V241" s="38" t="n">
        <f aca="false">V243+V285</f>
        <v>0</v>
      </c>
      <c r="W241" s="38" t="n">
        <f aca="false">W243+W285</f>
        <v>0</v>
      </c>
      <c r="X241" s="73" t="n">
        <f aca="false">X243+X285</f>
        <v>5468.4002</v>
      </c>
      <c r="Y241" s="27" t="n">
        <f aca="false">X241/G234*100</f>
        <v>5468.4002</v>
      </c>
    </row>
    <row r="242" customFormat="false" ht="16.5" hidden="false" customHeight="false" outlineLevel="3" collapsed="false">
      <c r="A242" s="119" t="s">
        <v>210</v>
      </c>
      <c r="B242" s="41" t="n">
        <v>951</v>
      </c>
      <c r="C242" s="64" t="s">
        <v>211</v>
      </c>
      <c r="D242" s="64" t="s">
        <v>20</v>
      </c>
      <c r="E242" s="64" t="s">
        <v>21</v>
      </c>
      <c r="F242" s="64"/>
      <c r="G242" s="80" t="n">
        <f aca="false">G243</f>
        <v>1553.60475</v>
      </c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73"/>
      <c r="Y242" s="27"/>
    </row>
    <row r="243" customFormat="false" ht="35.25" hidden="false" customHeight="true" outlineLevel="3" collapsed="false">
      <c r="A243" s="40" t="s">
        <v>26</v>
      </c>
      <c r="B243" s="41" t="n">
        <v>951</v>
      </c>
      <c r="C243" s="64" t="s">
        <v>211</v>
      </c>
      <c r="D243" s="64" t="s">
        <v>27</v>
      </c>
      <c r="E243" s="64" t="s">
        <v>21</v>
      </c>
      <c r="F243" s="64"/>
      <c r="G243" s="80" t="n">
        <f aca="false">G244</f>
        <v>1553.60475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5" t="n">
        <f aca="false">X244</f>
        <v>468.4002</v>
      </c>
      <c r="Y243" s="27" t="e">
        <f aca="false">X243/G237*100</f>
        <v>#DIV/0!</v>
      </c>
    </row>
    <row r="244" customFormat="false" ht="32.25" hidden="false" customHeight="false" outlineLevel="5" collapsed="false">
      <c r="A244" s="40" t="s">
        <v>28</v>
      </c>
      <c r="B244" s="41" t="n">
        <v>951</v>
      </c>
      <c r="C244" s="64" t="s">
        <v>211</v>
      </c>
      <c r="D244" s="64" t="s">
        <v>29</v>
      </c>
      <c r="E244" s="64" t="s">
        <v>21</v>
      </c>
      <c r="F244" s="64"/>
      <c r="G244" s="80" t="n">
        <f aca="false">G245</f>
        <v>1553.60475</v>
      </c>
      <c r="H244" s="66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61"/>
      <c r="X244" s="67" t="n">
        <v>468.4002</v>
      </c>
      <c r="Y244" s="27" t="e">
        <f aca="false">X244/G238*100</f>
        <v>#DIV/0!</v>
      </c>
    </row>
    <row r="245" customFormat="false" ht="16.5" hidden="false" customHeight="false" outlineLevel="5" collapsed="false">
      <c r="A245" s="123" t="s">
        <v>212</v>
      </c>
      <c r="B245" s="47" t="n">
        <v>951</v>
      </c>
      <c r="C245" s="48" t="s">
        <v>211</v>
      </c>
      <c r="D245" s="48" t="s">
        <v>213</v>
      </c>
      <c r="E245" s="48" t="s">
        <v>21</v>
      </c>
      <c r="F245" s="48"/>
      <c r="G245" s="83" t="n">
        <f aca="false">G246</f>
        <v>1553.60475</v>
      </c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9"/>
      <c r="Y245" s="27"/>
    </row>
    <row r="246" customFormat="false" ht="32.25" hidden="false" customHeight="false" outlineLevel="5" collapsed="false">
      <c r="A246" s="50" t="s">
        <v>66</v>
      </c>
      <c r="B246" s="51" t="n">
        <v>951</v>
      </c>
      <c r="C246" s="52" t="s">
        <v>211</v>
      </c>
      <c r="D246" s="52" t="s">
        <v>213</v>
      </c>
      <c r="E246" s="52" t="s">
        <v>67</v>
      </c>
      <c r="F246" s="52"/>
      <c r="G246" s="84" t="n">
        <f aca="false">G247</f>
        <v>1553.60475</v>
      </c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9"/>
      <c r="Y246" s="27"/>
    </row>
    <row r="247" customFormat="false" ht="32.25" hidden="false" customHeight="false" outlineLevel="5" collapsed="false">
      <c r="A247" s="54" t="s">
        <v>68</v>
      </c>
      <c r="B247" s="55" t="n">
        <v>951</v>
      </c>
      <c r="C247" s="56" t="s">
        <v>211</v>
      </c>
      <c r="D247" s="56" t="s">
        <v>213</v>
      </c>
      <c r="E247" s="56" t="s">
        <v>69</v>
      </c>
      <c r="F247" s="56"/>
      <c r="G247" s="85" t="n">
        <v>1553.60475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16.5" hidden="false" customHeight="false" outlineLevel="5" collapsed="false">
      <c r="A248" s="119" t="s">
        <v>214</v>
      </c>
      <c r="B248" s="41" t="n">
        <v>951</v>
      </c>
      <c r="C248" s="64" t="s">
        <v>215</v>
      </c>
      <c r="D248" s="64" t="s">
        <v>20</v>
      </c>
      <c r="E248" s="64" t="s">
        <v>21</v>
      </c>
      <c r="F248" s="56"/>
      <c r="G248" s="80" t="n">
        <f aca="false">G253+G249</f>
        <v>3690.34689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32.25" hidden="false" customHeight="false" outlineLevel="5" collapsed="false">
      <c r="A249" s="40" t="s">
        <v>26</v>
      </c>
      <c r="B249" s="41" t="n">
        <v>951</v>
      </c>
      <c r="C249" s="64" t="s">
        <v>215</v>
      </c>
      <c r="D249" s="64" t="s">
        <v>27</v>
      </c>
      <c r="E249" s="64" t="s">
        <v>21</v>
      </c>
      <c r="F249" s="64"/>
      <c r="G249" s="80" t="n">
        <f aca="false">G250</f>
        <v>40.65392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32.25" hidden="false" customHeight="false" outlineLevel="5" collapsed="false">
      <c r="A250" s="40" t="s">
        <v>28</v>
      </c>
      <c r="B250" s="41" t="n">
        <v>951</v>
      </c>
      <c r="C250" s="64" t="s">
        <v>215</v>
      </c>
      <c r="D250" s="64" t="s">
        <v>29</v>
      </c>
      <c r="E250" s="64" t="s">
        <v>21</v>
      </c>
      <c r="F250" s="64"/>
      <c r="G250" s="80" t="n">
        <f aca="false">G251</f>
        <v>40.65392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19.5" hidden="false" customHeight="false" outlineLevel="5" collapsed="false">
      <c r="A251" s="46" t="s">
        <v>60</v>
      </c>
      <c r="B251" s="124" t="n">
        <v>951</v>
      </c>
      <c r="C251" s="48" t="s">
        <v>215</v>
      </c>
      <c r="D251" s="48" t="s">
        <v>216</v>
      </c>
      <c r="E251" s="48" t="s">
        <v>21</v>
      </c>
      <c r="F251" s="125"/>
      <c r="G251" s="83" t="n">
        <f aca="false">G252</f>
        <v>40.65392</v>
      </c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9"/>
      <c r="Y251" s="27"/>
    </row>
    <row r="252" customFormat="false" ht="32.25" hidden="false" customHeight="false" outlineLevel="5" collapsed="false">
      <c r="A252" s="50" t="s">
        <v>68</v>
      </c>
      <c r="B252" s="51" t="n">
        <v>951</v>
      </c>
      <c r="C252" s="52" t="s">
        <v>215</v>
      </c>
      <c r="D252" s="52" t="s">
        <v>216</v>
      </c>
      <c r="E252" s="52" t="s">
        <v>69</v>
      </c>
      <c r="F252" s="126"/>
      <c r="G252" s="84" t="n">
        <v>40.65392</v>
      </c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9"/>
      <c r="Y252" s="27"/>
    </row>
    <row r="253" customFormat="false" ht="16.5" hidden="false" customHeight="false" outlineLevel="5" collapsed="false">
      <c r="A253" s="95" t="s">
        <v>217</v>
      </c>
      <c r="B253" s="41" t="n">
        <v>951</v>
      </c>
      <c r="C253" s="64" t="s">
        <v>215</v>
      </c>
      <c r="D253" s="64" t="s">
        <v>20</v>
      </c>
      <c r="E253" s="64" t="s">
        <v>21</v>
      </c>
      <c r="F253" s="56"/>
      <c r="G253" s="80" t="n">
        <f aca="false">G254</f>
        <v>3649.69297</v>
      </c>
      <c r="H253" s="60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9"/>
      <c r="Y253" s="27"/>
    </row>
    <row r="254" customFormat="false" ht="48" hidden="false" customHeight="false" outlineLevel="5" collapsed="false">
      <c r="A254" s="46" t="s">
        <v>218</v>
      </c>
      <c r="B254" s="47" t="n">
        <v>951</v>
      </c>
      <c r="C254" s="48" t="s">
        <v>215</v>
      </c>
      <c r="D254" s="48" t="s">
        <v>219</v>
      </c>
      <c r="E254" s="48" t="s">
        <v>21</v>
      </c>
      <c r="F254" s="48"/>
      <c r="G254" s="83" t="n">
        <f aca="false">G259+G255</f>
        <v>3649.69297</v>
      </c>
      <c r="H254" s="60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9"/>
      <c r="Y254" s="27"/>
    </row>
    <row r="255" customFormat="false" ht="48" hidden="false" customHeight="false" outlineLevel="5" collapsed="false">
      <c r="A255" s="50" t="s">
        <v>220</v>
      </c>
      <c r="B255" s="51" t="n">
        <v>951</v>
      </c>
      <c r="C255" s="52" t="s">
        <v>215</v>
      </c>
      <c r="D255" s="52" t="s">
        <v>221</v>
      </c>
      <c r="E255" s="52" t="s">
        <v>21</v>
      </c>
      <c r="F255" s="52"/>
      <c r="G255" s="84" t="n">
        <f aca="false">G256</f>
        <v>2377.82053</v>
      </c>
      <c r="H255" s="60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9"/>
      <c r="Y255" s="27"/>
    </row>
    <row r="256" customFormat="false" ht="32.25" hidden="false" customHeight="false" outlineLevel="5" collapsed="false">
      <c r="A256" s="54" t="s">
        <v>66</v>
      </c>
      <c r="B256" s="55" t="n">
        <v>951</v>
      </c>
      <c r="C256" s="56" t="s">
        <v>215</v>
      </c>
      <c r="D256" s="56" t="s">
        <v>221</v>
      </c>
      <c r="E256" s="56" t="s">
        <v>67</v>
      </c>
      <c r="F256" s="56"/>
      <c r="G256" s="85" t="n">
        <f aca="false">G258+G257</f>
        <v>2377.82053</v>
      </c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9"/>
      <c r="Y256" s="27"/>
    </row>
    <row r="257" customFormat="false" ht="32.25" hidden="false" customHeight="false" outlineLevel="5" collapsed="false">
      <c r="A257" s="54" t="s">
        <v>222</v>
      </c>
      <c r="B257" s="55" t="n">
        <v>951</v>
      </c>
      <c r="C257" s="56" t="s">
        <v>215</v>
      </c>
      <c r="D257" s="56" t="s">
        <v>221</v>
      </c>
      <c r="E257" s="56" t="s">
        <v>223</v>
      </c>
      <c r="F257" s="56"/>
      <c r="G257" s="85" t="n">
        <f aca="false">559.4657+5</f>
        <v>564.4657</v>
      </c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9"/>
      <c r="Y257" s="27"/>
    </row>
    <row r="258" customFormat="false" ht="32.25" hidden="false" customHeight="false" outlineLevel="5" collapsed="false">
      <c r="A258" s="54" t="s">
        <v>68</v>
      </c>
      <c r="B258" s="55" t="n">
        <v>951</v>
      </c>
      <c r="C258" s="56" t="s">
        <v>215</v>
      </c>
      <c r="D258" s="56" t="s">
        <v>221</v>
      </c>
      <c r="E258" s="56" t="s">
        <v>69</v>
      </c>
      <c r="F258" s="56"/>
      <c r="G258" s="85" t="n">
        <f aca="false">1818.35483-5</f>
        <v>1813.35483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48" hidden="false" customHeight="false" outlineLevel="5" collapsed="false">
      <c r="A259" s="50" t="s">
        <v>224</v>
      </c>
      <c r="B259" s="51" t="n">
        <v>951</v>
      </c>
      <c r="C259" s="52" t="s">
        <v>215</v>
      </c>
      <c r="D259" s="52" t="s">
        <v>225</v>
      </c>
      <c r="E259" s="52" t="s">
        <v>21</v>
      </c>
      <c r="F259" s="52"/>
      <c r="G259" s="84" t="n">
        <f aca="false">G260</f>
        <v>1271.87244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32.25" hidden="false" customHeight="false" outlineLevel="5" collapsed="false">
      <c r="A260" s="54" t="s">
        <v>66</v>
      </c>
      <c r="B260" s="55" t="n">
        <v>951</v>
      </c>
      <c r="C260" s="56" t="s">
        <v>215</v>
      </c>
      <c r="D260" s="56" t="s">
        <v>225</v>
      </c>
      <c r="E260" s="56" t="s">
        <v>67</v>
      </c>
      <c r="F260" s="56"/>
      <c r="G260" s="85" t="n">
        <f aca="false">G261</f>
        <v>1271.87244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32.25" hidden="false" customHeight="false" outlineLevel="5" collapsed="false">
      <c r="A261" s="54" t="s">
        <v>68</v>
      </c>
      <c r="B261" s="55" t="n">
        <v>951</v>
      </c>
      <c r="C261" s="56" t="s">
        <v>215</v>
      </c>
      <c r="D261" s="56" t="s">
        <v>225</v>
      </c>
      <c r="E261" s="56" t="s">
        <v>69</v>
      </c>
      <c r="F261" s="56"/>
      <c r="G261" s="85" t="n">
        <v>1271.87244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32.25" hidden="false" customHeight="false" outlineLevel="5" collapsed="false">
      <c r="A262" s="63" t="s">
        <v>226</v>
      </c>
      <c r="B262" s="41" t="n">
        <v>951</v>
      </c>
      <c r="C262" s="64" t="s">
        <v>227</v>
      </c>
      <c r="D262" s="64" t="s">
        <v>20</v>
      </c>
      <c r="E262" s="64" t="s">
        <v>21</v>
      </c>
      <c r="F262" s="64"/>
      <c r="G262" s="80" t="n">
        <f aca="false">G274+G263</f>
        <v>45.35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32.25" hidden="false" customHeight="false" outlineLevel="5" collapsed="false">
      <c r="A263" s="40" t="s">
        <v>26</v>
      </c>
      <c r="B263" s="41" t="n">
        <v>951</v>
      </c>
      <c r="C263" s="64" t="s">
        <v>227</v>
      </c>
      <c r="D263" s="64" t="s">
        <v>27</v>
      </c>
      <c r="E263" s="64" t="s">
        <v>21</v>
      </c>
      <c r="F263" s="64"/>
      <c r="G263" s="77" t="n">
        <f aca="false">G264</f>
        <v>45.35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32.25" hidden="false" customHeight="false" outlineLevel="5" collapsed="false">
      <c r="A264" s="40" t="s">
        <v>28</v>
      </c>
      <c r="B264" s="41" t="n">
        <v>951</v>
      </c>
      <c r="C264" s="64" t="s">
        <v>227</v>
      </c>
      <c r="D264" s="64" t="s">
        <v>29</v>
      </c>
      <c r="E264" s="64" t="s">
        <v>21</v>
      </c>
      <c r="F264" s="64"/>
      <c r="G264" s="77" t="n">
        <f aca="false">G265+G271</f>
        <v>45.35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48" hidden="false" customHeight="false" outlineLevel="5" collapsed="false">
      <c r="A265" s="91" t="s">
        <v>228</v>
      </c>
      <c r="B265" s="47" t="n">
        <v>951</v>
      </c>
      <c r="C265" s="48" t="s">
        <v>227</v>
      </c>
      <c r="D265" s="48" t="s">
        <v>229</v>
      </c>
      <c r="E265" s="48" t="s">
        <v>21</v>
      </c>
      <c r="F265" s="48"/>
      <c r="G265" s="49" t="n">
        <f aca="false">G266+G269</f>
        <v>0.35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50" t="s">
        <v>32</v>
      </c>
      <c r="B266" s="51" t="n">
        <v>951</v>
      </c>
      <c r="C266" s="52" t="s">
        <v>227</v>
      </c>
      <c r="D266" s="52" t="s">
        <v>229</v>
      </c>
      <c r="E266" s="52" t="s">
        <v>33</v>
      </c>
      <c r="F266" s="52"/>
      <c r="G266" s="53" t="n">
        <f aca="false">G267+G268</f>
        <v>0.3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32.25" hidden="false" customHeight="false" outlineLevel="5" collapsed="false">
      <c r="A267" s="54" t="s">
        <v>34</v>
      </c>
      <c r="B267" s="55" t="n">
        <v>951</v>
      </c>
      <c r="C267" s="56" t="s">
        <v>227</v>
      </c>
      <c r="D267" s="56" t="s">
        <v>229</v>
      </c>
      <c r="E267" s="56" t="s">
        <v>35</v>
      </c>
      <c r="F267" s="56"/>
      <c r="G267" s="57" t="n">
        <v>0.23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48" hidden="false" customHeight="false" outlineLevel="5" collapsed="false">
      <c r="A268" s="54" t="s">
        <v>38</v>
      </c>
      <c r="B268" s="55" t="n">
        <v>951</v>
      </c>
      <c r="C268" s="56" t="s">
        <v>227</v>
      </c>
      <c r="D268" s="56" t="s">
        <v>229</v>
      </c>
      <c r="E268" s="56" t="s">
        <v>39</v>
      </c>
      <c r="F268" s="56"/>
      <c r="G268" s="57" t="n">
        <v>0.07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32.25" hidden="false" customHeight="false" outlineLevel="5" collapsed="false">
      <c r="A269" s="50" t="s">
        <v>66</v>
      </c>
      <c r="B269" s="51" t="n">
        <v>951</v>
      </c>
      <c r="C269" s="52" t="s">
        <v>227</v>
      </c>
      <c r="D269" s="52" t="s">
        <v>229</v>
      </c>
      <c r="E269" s="52" t="s">
        <v>67</v>
      </c>
      <c r="F269" s="52"/>
      <c r="G269" s="53" t="n">
        <f aca="false">G270</f>
        <v>0.05</v>
      </c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9"/>
      <c r="Y269" s="27"/>
    </row>
    <row r="270" customFormat="false" ht="32.25" hidden="false" customHeight="false" outlineLevel="5" collapsed="false">
      <c r="A270" s="54" t="s">
        <v>68</v>
      </c>
      <c r="B270" s="55" t="n">
        <v>951</v>
      </c>
      <c r="C270" s="56" t="s">
        <v>227</v>
      </c>
      <c r="D270" s="56" t="s">
        <v>229</v>
      </c>
      <c r="E270" s="56" t="s">
        <v>69</v>
      </c>
      <c r="F270" s="56"/>
      <c r="G270" s="57" t="n">
        <v>0.05</v>
      </c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9"/>
      <c r="Y270" s="27"/>
    </row>
    <row r="271" customFormat="false" ht="32.25" hidden="false" customHeight="false" outlineLevel="5" collapsed="false">
      <c r="A271" s="46" t="s">
        <v>230</v>
      </c>
      <c r="B271" s="47" t="n">
        <v>951</v>
      </c>
      <c r="C271" s="48" t="s">
        <v>227</v>
      </c>
      <c r="D271" s="48" t="s">
        <v>231</v>
      </c>
      <c r="E271" s="48" t="s">
        <v>21</v>
      </c>
      <c r="F271" s="48"/>
      <c r="G271" s="49" t="n">
        <f aca="false">G272</f>
        <v>45</v>
      </c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9"/>
      <c r="Y271" s="27"/>
    </row>
    <row r="272" customFormat="false" ht="32.25" hidden="false" customHeight="false" outlineLevel="5" collapsed="false">
      <c r="A272" s="50" t="s">
        <v>66</v>
      </c>
      <c r="B272" s="51" t="n">
        <v>951</v>
      </c>
      <c r="C272" s="52" t="s">
        <v>227</v>
      </c>
      <c r="D272" s="52" t="s">
        <v>231</v>
      </c>
      <c r="E272" s="52" t="s">
        <v>67</v>
      </c>
      <c r="F272" s="52"/>
      <c r="G272" s="53" t="n">
        <f aca="false">G273</f>
        <v>45</v>
      </c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9"/>
      <c r="Y272" s="27"/>
    </row>
    <row r="273" customFormat="false" ht="32.25" hidden="false" customHeight="false" outlineLevel="5" collapsed="false">
      <c r="A273" s="54" t="s">
        <v>68</v>
      </c>
      <c r="B273" s="55" t="n">
        <v>951</v>
      </c>
      <c r="C273" s="56" t="s">
        <v>227</v>
      </c>
      <c r="D273" s="56" t="s">
        <v>231</v>
      </c>
      <c r="E273" s="56" t="s">
        <v>69</v>
      </c>
      <c r="F273" s="56"/>
      <c r="G273" s="57" t="n">
        <v>45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16.5" hidden="false" customHeight="false" outlineLevel="5" collapsed="false">
      <c r="A274" s="95" t="s">
        <v>217</v>
      </c>
      <c r="B274" s="41" t="n">
        <v>951</v>
      </c>
      <c r="C274" s="42" t="s">
        <v>227</v>
      </c>
      <c r="D274" s="42" t="s">
        <v>20</v>
      </c>
      <c r="E274" s="42" t="s">
        <v>21</v>
      </c>
      <c r="F274" s="42"/>
      <c r="G274" s="82" t="n">
        <f aca="false">G275</f>
        <v>0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48" hidden="false" customHeight="false" outlineLevel="5" collapsed="false">
      <c r="A275" s="63" t="s">
        <v>218</v>
      </c>
      <c r="B275" s="41" t="n">
        <v>951</v>
      </c>
      <c r="C275" s="64" t="s">
        <v>227</v>
      </c>
      <c r="D275" s="64" t="s">
        <v>219</v>
      </c>
      <c r="E275" s="64" t="s">
        <v>21</v>
      </c>
      <c r="F275" s="64"/>
      <c r="G275" s="80" t="n">
        <f aca="false">G276</f>
        <v>0</v>
      </c>
      <c r="H275" s="60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9"/>
      <c r="Y275" s="27"/>
    </row>
    <row r="276" customFormat="false" ht="48" hidden="false" customHeight="false" outlineLevel="5" collapsed="false">
      <c r="A276" s="46" t="s">
        <v>220</v>
      </c>
      <c r="B276" s="47" t="n">
        <v>951</v>
      </c>
      <c r="C276" s="48" t="s">
        <v>227</v>
      </c>
      <c r="D276" s="48" t="s">
        <v>232</v>
      </c>
      <c r="E276" s="48" t="s">
        <v>21</v>
      </c>
      <c r="F276" s="48"/>
      <c r="G276" s="83" t="n">
        <f aca="false">G277</f>
        <v>0</v>
      </c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9"/>
      <c r="Y276" s="27"/>
    </row>
    <row r="277" customFormat="false" ht="32.25" hidden="false" customHeight="false" outlineLevel="5" collapsed="false">
      <c r="A277" s="50" t="s">
        <v>66</v>
      </c>
      <c r="B277" s="51" t="n">
        <v>951</v>
      </c>
      <c r="C277" s="52" t="s">
        <v>227</v>
      </c>
      <c r="D277" s="52" t="s">
        <v>232</v>
      </c>
      <c r="E277" s="52" t="s">
        <v>67</v>
      </c>
      <c r="F277" s="52"/>
      <c r="G277" s="84" t="n">
        <f aca="false">G278</f>
        <v>0</v>
      </c>
      <c r="H277" s="60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9"/>
      <c r="Y277" s="27"/>
    </row>
    <row r="278" customFormat="false" ht="32.25" hidden="false" customHeight="false" outlineLevel="5" collapsed="false">
      <c r="A278" s="54" t="s">
        <v>68</v>
      </c>
      <c r="B278" s="55" t="n">
        <v>951</v>
      </c>
      <c r="C278" s="56" t="s">
        <v>227</v>
      </c>
      <c r="D278" s="56" t="s">
        <v>232</v>
      </c>
      <c r="E278" s="56" t="s">
        <v>69</v>
      </c>
      <c r="F278" s="56"/>
      <c r="G278" s="85" t="n">
        <v>0</v>
      </c>
      <c r="H278" s="60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9"/>
      <c r="Y278" s="27"/>
    </row>
    <row r="279" customFormat="false" ht="19.5" hidden="false" customHeight="false" outlineLevel="5" collapsed="false">
      <c r="A279" s="28" t="s">
        <v>233</v>
      </c>
      <c r="B279" s="29" t="n">
        <v>951</v>
      </c>
      <c r="C279" s="30" t="s">
        <v>234</v>
      </c>
      <c r="D279" s="30" t="s">
        <v>20</v>
      </c>
      <c r="E279" s="30" t="s">
        <v>21</v>
      </c>
      <c r="F279" s="30"/>
      <c r="G279" s="31" t="n">
        <f aca="false">G280+G296+G301</f>
        <v>15102.74751</v>
      </c>
      <c r="H279" s="60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9"/>
      <c r="Y279" s="27"/>
    </row>
    <row r="280" customFormat="false" ht="16.5" hidden="false" customHeight="false" outlineLevel="5" collapsed="false">
      <c r="A280" s="127" t="s">
        <v>235</v>
      </c>
      <c r="B280" s="29" t="n">
        <v>951</v>
      </c>
      <c r="C280" s="106" t="s">
        <v>236</v>
      </c>
      <c r="D280" s="106" t="s">
        <v>20</v>
      </c>
      <c r="E280" s="106" t="s">
        <v>21</v>
      </c>
      <c r="F280" s="106"/>
      <c r="G280" s="122" t="n">
        <f aca="false">G281+G285</f>
        <v>13551.97631</v>
      </c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9"/>
      <c r="Y280" s="27"/>
    </row>
    <row r="281" customFormat="false" ht="32.25" hidden="false" customHeight="false" outlineLevel="5" collapsed="false">
      <c r="A281" s="40" t="s">
        <v>26</v>
      </c>
      <c r="B281" s="41" t="n">
        <v>951</v>
      </c>
      <c r="C281" s="64" t="s">
        <v>236</v>
      </c>
      <c r="D281" s="64" t="s">
        <v>27</v>
      </c>
      <c r="E281" s="64" t="s">
        <v>21</v>
      </c>
      <c r="F281" s="64"/>
      <c r="G281" s="80" t="n">
        <f aca="false">G282</f>
        <v>74.72331</v>
      </c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9"/>
      <c r="Y281" s="27"/>
    </row>
    <row r="282" customFormat="false" ht="32.25" hidden="false" customHeight="false" outlineLevel="5" collapsed="false">
      <c r="A282" s="40" t="s">
        <v>28</v>
      </c>
      <c r="B282" s="41" t="n">
        <v>951</v>
      </c>
      <c r="C282" s="64" t="s">
        <v>236</v>
      </c>
      <c r="D282" s="64" t="s">
        <v>29</v>
      </c>
      <c r="E282" s="64" t="s">
        <v>21</v>
      </c>
      <c r="F282" s="64"/>
      <c r="G282" s="80" t="n">
        <f aca="false">G283</f>
        <v>74.72331</v>
      </c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9"/>
      <c r="Y282" s="27"/>
    </row>
    <row r="283" customFormat="false" ht="19.5" hidden="false" customHeight="false" outlineLevel="5" collapsed="false">
      <c r="A283" s="46" t="s">
        <v>60</v>
      </c>
      <c r="B283" s="124" t="n">
        <v>951</v>
      </c>
      <c r="C283" s="48" t="s">
        <v>236</v>
      </c>
      <c r="D283" s="48" t="s">
        <v>216</v>
      </c>
      <c r="E283" s="48" t="s">
        <v>21</v>
      </c>
      <c r="F283" s="125"/>
      <c r="G283" s="83" t="n">
        <f aca="false">G284</f>
        <v>74.72331</v>
      </c>
      <c r="H283" s="60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9"/>
      <c r="Y283" s="27"/>
    </row>
    <row r="284" customFormat="false" ht="19.5" hidden="false" customHeight="false" outlineLevel="5" collapsed="false">
      <c r="A284" s="50" t="s">
        <v>100</v>
      </c>
      <c r="B284" s="51" t="n">
        <v>951</v>
      </c>
      <c r="C284" s="52" t="s">
        <v>236</v>
      </c>
      <c r="D284" s="52" t="s">
        <v>216</v>
      </c>
      <c r="E284" s="52" t="s">
        <v>99</v>
      </c>
      <c r="F284" s="126"/>
      <c r="G284" s="84" t="n">
        <v>74.72331</v>
      </c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9"/>
      <c r="Y284" s="27"/>
    </row>
    <row r="285" customFormat="false" ht="32.25" hidden="false" customHeight="false" outlineLevel="4" collapsed="false">
      <c r="A285" s="119" t="s">
        <v>237</v>
      </c>
      <c r="B285" s="41" t="n">
        <v>951</v>
      </c>
      <c r="C285" s="64" t="s">
        <v>236</v>
      </c>
      <c r="D285" s="64" t="s">
        <v>238</v>
      </c>
      <c r="E285" s="64" t="s">
        <v>21</v>
      </c>
      <c r="F285" s="64"/>
      <c r="G285" s="80" t="n">
        <f aca="false">G286</f>
        <v>13477.253</v>
      </c>
      <c r="H285" s="44" t="n">
        <f aca="false">H286+H288</f>
        <v>0</v>
      </c>
      <c r="I285" s="44" t="n">
        <f aca="false">I286+I288</f>
        <v>0</v>
      </c>
      <c r="J285" s="44" t="n">
        <f aca="false">J286+J288</f>
        <v>0</v>
      </c>
      <c r="K285" s="44" t="n">
        <f aca="false">K286+K288</f>
        <v>0</v>
      </c>
      <c r="L285" s="44" t="n">
        <f aca="false">L286+L288</f>
        <v>0</v>
      </c>
      <c r="M285" s="44" t="n">
        <f aca="false">M286+M288</f>
        <v>0</v>
      </c>
      <c r="N285" s="44" t="n">
        <f aca="false">N286+N288</f>
        <v>0</v>
      </c>
      <c r="O285" s="44" t="n">
        <f aca="false">O286+O288</f>
        <v>0</v>
      </c>
      <c r="P285" s="44" t="n">
        <f aca="false">P286+P288</f>
        <v>0</v>
      </c>
      <c r="Q285" s="44" t="n">
        <f aca="false">Q286+Q288</f>
        <v>0</v>
      </c>
      <c r="R285" s="44" t="n">
        <f aca="false">R286+R288</f>
        <v>0</v>
      </c>
      <c r="S285" s="44" t="n">
        <f aca="false">S286+S288</f>
        <v>0</v>
      </c>
      <c r="T285" s="44" t="n">
        <f aca="false">T286+T288</f>
        <v>0</v>
      </c>
      <c r="U285" s="44" t="n">
        <f aca="false">U286+U288</f>
        <v>0</v>
      </c>
      <c r="V285" s="44" t="n">
        <f aca="false">V286+V288</f>
        <v>0</v>
      </c>
      <c r="W285" s="44" t="n">
        <f aca="false">W286+W288</f>
        <v>0</v>
      </c>
      <c r="X285" s="44" t="n">
        <f aca="false">X286+X288</f>
        <v>5000</v>
      </c>
      <c r="Y285" s="27" t="e">
        <f aca="false">X285/G275*100</f>
        <v>#DIV/0!</v>
      </c>
    </row>
    <row r="286" customFormat="false" ht="54.75" hidden="false" customHeight="true" outlineLevel="5" collapsed="false">
      <c r="A286" s="128" t="s">
        <v>239</v>
      </c>
      <c r="B286" s="124" t="n">
        <v>951</v>
      </c>
      <c r="C286" s="48" t="s">
        <v>236</v>
      </c>
      <c r="D286" s="48" t="s">
        <v>240</v>
      </c>
      <c r="E286" s="48" t="s">
        <v>21</v>
      </c>
      <c r="F286" s="125"/>
      <c r="G286" s="83" t="n">
        <f aca="false">G287+G290+G293</f>
        <v>13477.253</v>
      </c>
      <c r="H286" s="66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61"/>
      <c r="X286" s="67" t="n">
        <v>0</v>
      </c>
      <c r="Y286" s="27" t="e">
        <f aca="false">X286/G276*100</f>
        <v>#DIV/0!</v>
      </c>
    </row>
    <row r="287" customFormat="false" ht="36" hidden="false" customHeight="true" outlineLevel="5" collapsed="false">
      <c r="A287" s="50" t="s">
        <v>141</v>
      </c>
      <c r="B287" s="51" t="n">
        <v>951</v>
      </c>
      <c r="C287" s="52" t="s">
        <v>236</v>
      </c>
      <c r="D287" s="52" t="s">
        <v>240</v>
      </c>
      <c r="E287" s="52" t="s">
        <v>21</v>
      </c>
      <c r="F287" s="126"/>
      <c r="G287" s="84" t="n">
        <f aca="false">G288+G289</f>
        <v>13327.253</v>
      </c>
      <c r="H287" s="66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61"/>
      <c r="X287" s="67"/>
      <c r="Y287" s="27"/>
    </row>
    <row r="288" customFormat="false" ht="48" hidden="false" customHeight="false" outlineLevel="5" collapsed="false">
      <c r="A288" s="101" t="s">
        <v>98</v>
      </c>
      <c r="B288" s="129" t="n">
        <v>951</v>
      </c>
      <c r="C288" s="56" t="s">
        <v>236</v>
      </c>
      <c r="D288" s="56" t="s">
        <v>240</v>
      </c>
      <c r="E288" s="56" t="s">
        <v>99</v>
      </c>
      <c r="F288" s="130"/>
      <c r="G288" s="85" t="n">
        <v>13094</v>
      </c>
      <c r="H288" s="66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61"/>
      <c r="X288" s="67" t="n">
        <v>5000</v>
      </c>
      <c r="Y288" s="27" t="e">
        <f aca="false">X288/G278*100</f>
        <v>#DIV/0!</v>
      </c>
    </row>
    <row r="289" customFormat="false" ht="19.5" hidden="false" customHeight="false" outlineLevel="5" collapsed="false">
      <c r="A289" s="101" t="s">
        <v>145</v>
      </c>
      <c r="B289" s="129" t="n">
        <v>951</v>
      </c>
      <c r="C289" s="56" t="s">
        <v>236</v>
      </c>
      <c r="D289" s="56" t="s">
        <v>241</v>
      </c>
      <c r="E289" s="56" t="s">
        <v>146</v>
      </c>
      <c r="F289" s="130"/>
      <c r="G289" s="85" t="n">
        <v>233.253</v>
      </c>
      <c r="H289" s="60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9"/>
      <c r="Y289" s="27"/>
    </row>
    <row r="290" customFormat="false" ht="32.25" hidden="false" customHeight="false" outlineLevel="5" collapsed="false">
      <c r="A290" s="50" t="s">
        <v>242</v>
      </c>
      <c r="B290" s="51" t="n">
        <v>951</v>
      </c>
      <c r="C290" s="52" t="s">
        <v>236</v>
      </c>
      <c r="D290" s="52" t="s">
        <v>243</v>
      </c>
      <c r="E290" s="52" t="s">
        <v>21</v>
      </c>
      <c r="F290" s="52"/>
      <c r="G290" s="53" t="n">
        <f aca="false">G291</f>
        <v>100</v>
      </c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9"/>
      <c r="Y290" s="27"/>
    </row>
    <row r="291" customFormat="false" ht="16.5" hidden="false" customHeight="false" outlineLevel="5" collapsed="false">
      <c r="A291" s="54" t="s">
        <v>141</v>
      </c>
      <c r="B291" s="55" t="n">
        <v>951</v>
      </c>
      <c r="C291" s="56" t="s">
        <v>236</v>
      </c>
      <c r="D291" s="56" t="s">
        <v>243</v>
      </c>
      <c r="E291" s="56" t="s">
        <v>143</v>
      </c>
      <c r="F291" s="56"/>
      <c r="G291" s="57" t="n">
        <f aca="false">G292</f>
        <v>100</v>
      </c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9"/>
      <c r="Y291" s="27"/>
    </row>
    <row r="292" customFormat="false" ht="16.5" hidden="false" customHeight="false" outlineLevel="5" collapsed="false">
      <c r="A292" s="101" t="s">
        <v>145</v>
      </c>
      <c r="B292" s="55" t="n">
        <v>951</v>
      </c>
      <c r="C292" s="56" t="s">
        <v>236</v>
      </c>
      <c r="D292" s="56" t="s">
        <v>243</v>
      </c>
      <c r="E292" s="56" t="s">
        <v>146</v>
      </c>
      <c r="F292" s="56"/>
      <c r="G292" s="57" t="n">
        <v>100</v>
      </c>
      <c r="H292" s="60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9"/>
      <c r="Y292" s="27"/>
    </row>
    <row r="293" customFormat="false" ht="32.25" hidden="false" customHeight="false" outlineLevel="5" collapsed="false">
      <c r="A293" s="50" t="s">
        <v>244</v>
      </c>
      <c r="B293" s="51" t="n">
        <v>951</v>
      </c>
      <c r="C293" s="52" t="s">
        <v>236</v>
      </c>
      <c r="D293" s="52" t="s">
        <v>245</v>
      </c>
      <c r="E293" s="52" t="s">
        <v>21</v>
      </c>
      <c r="F293" s="52"/>
      <c r="G293" s="53" t="n">
        <f aca="false">G294</f>
        <v>50</v>
      </c>
      <c r="H293" s="60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9"/>
      <c r="Y293" s="27"/>
    </row>
    <row r="294" customFormat="false" ht="16.5" hidden="false" customHeight="false" outlineLevel="5" collapsed="false">
      <c r="A294" s="54" t="s">
        <v>141</v>
      </c>
      <c r="B294" s="55" t="n">
        <v>951</v>
      </c>
      <c r="C294" s="56" t="s">
        <v>236</v>
      </c>
      <c r="D294" s="56" t="s">
        <v>245</v>
      </c>
      <c r="E294" s="56" t="s">
        <v>143</v>
      </c>
      <c r="F294" s="56"/>
      <c r="G294" s="57" t="n">
        <f aca="false">G295</f>
        <v>50</v>
      </c>
      <c r="H294" s="60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9"/>
      <c r="Y294" s="27"/>
    </row>
    <row r="295" customFormat="false" ht="48" hidden="false" customHeight="false" outlineLevel="5" collapsed="false">
      <c r="A295" s="86" t="s">
        <v>98</v>
      </c>
      <c r="B295" s="55" t="n">
        <v>951</v>
      </c>
      <c r="C295" s="56" t="s">
        <v>236</v>
      </c>
      <c r="D295" s="56" t="s">
        <v>245</v>
      </c>
      <c r="E295" s="56" t="s">
        <v>99</v>
      </c>
      <c r="F295" s="56"/>
      <c r="G295" s="57" t="n">
        <v>50</v>
      </c>
      <c r="H295" s="60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9"/>
      <c r="Y295" s="27"/>
    </row>
    <row r="296" customFormat="false" ht="32.25" hidden="false" customHeight="false" outlineLevel="5" collapsed="false">
      <c r="A296" s="127" t="s">
        <v>246</v>
      </c>
      <c r="B296" s="29" t="n">
        <v>951</v>
      </c>
      <c r="C296" s="106" t="s">
        <v>247</v>
      </c>
      <c r="D296" s="106" t="s">
        <v>20</v>
      </c>
      <c r="E296" s="106" t="s">
        <v>21</v>
      </c>
      <c r="F296" s="106"/>
      <c r="G296" s="108" t="n">
        <f aca="false">G297</f>
        <v>30</v>
      </c>
      <c r="H296" s="60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9"/>
      <c r="Y296" s="27"/>
    </row>
    <row r="297" customFormat="false" ht="32.25" hidden="false" customHeight="false" outlineLevel="6" collapsed="false">
      <c r="A297" s="63" t="s">
        <v>248</v>
      </c>
      <c r="B297" s="41" t="n">
        <v>951</v>
      </c>
      <c r="C297" s="64" t="s">
        <v>247</v>
      </c>
      <c r="D297" s="64" t="s">
        <v>249</v>
      </c>
      <c r="E297" s="64" t="s">
        <v>21</v>
      </c>
      <c r="F297" s="64"/>
      <c r="G297" s="77" t="n">
        <f aca="false">G298</f>
        <v>30</v>
      </c>
      <c r="H297" s="32" t="n">
        <f aca="false">H305+H310</f>
        <v>0</v>
      </c>
      <c r="I297" s="32" t="n">
        <f aca="false">I305+I310</f>
        <v>0</v>
      </c>
      <c r="J297" s="32" t="n">
        <f aca="false">J305+J310</f>
        <v>0</v>
      </c>
      <c r="K297" s="32" t="n">
        <f aca="false">K305+K310</f>
        <v>0</v>
      </c>
      <c r="L297" s="32" t="n">
        <f aca="false">L305+L310</f>
        <v>0</v>
      </c>
      <c r="M297" s="32" t="n">
        <f aca="false">M305+M310</f>
        <v>0</v>
      </c>
      <c r="N297" s="32" t="n">
        <f aca="false">N305+N310</f>
        <v>0</v>
      </c>
      <c r="O297" s="32" t="n">
        <f aca="false">O305+O310</f>
        <v>0</v>
      </c>
      <c r="P297" s="32" t="n">
        <f aca="false">P305+P310</f>
        <v>0</v>
      </c>
      <c r="Q297" s="32" t="n">
        <f aca="false">Q305+Q310</f>
        <v>0</v>
      </c>
      <c r="R297" s="32" t="n">
        <f aca="false">R305+R310</f>
        <v>0</v>
      </c>
      <c r="S297" s="32" t="n">
        <f aca="false">S305+S310</f>
        <v>0</v>
      </c>
      <c r="T297" s="32" t="n">
        <f aca="false">T305+T310</f>
        <v>0</v>
      </c>
      <c r="U297" s="32" t="n">
        <f aca="false">U305+U310</f>
        <v>0</v>
      </c>
      <c r="V297" s="32" t="n">
        <f aca="false">V305+V310</f>
        <v>0</v>
      </c>
      <c r="W297" s="32" t="n">
        <f aca="false">W305+W310</f>
        <v>0</v>
      </c>
      <c r="X297" s="118" t="n">
        <f aca="false">X305+X310</f>
        <v>1409.01825</v>
      </c>
      <c r="Y297" s="27" t="n">
        <f aca="false">X297/G285*100</f>
        <v>10.4547881530457</v>
      </c>
    </row>
    <row r="298" customFormat="false" ht="48" hidden="false" customHeight="false" outlineLevel="6" collapsed="false">
      <c r="A298" s="91" t="s">
        <v>250</v>
      </c>
      <c r="B298" s="47" t="n">
        <v>951</v>
      </c>
      <c r="C298" s="48" t="s">
        <v>247</v>
      </c>
      <c r="D298" s="48" t="s">
        <v>251</v>
      </c>
      <c r="E298" s="48" t="s">
        <v>21</v>
      </c>
      <c r="F298" s="48"/>
      <c r="G298" s="49" t="n">
        <f aca="false">G299</f>
        <v>30</v>
      </c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18"/>
      <c r="Y298" s="27"/>
    </row>
    <row r="299" customFormat="false" ht="32.25" hidden="false" customHeight="false" outlineLevel="6" collapsed="false">
      <c r="A299" s="50" t="s">
        <v>66</v>
      </c>
      <c r="B299" s="51" t="n">
        <v>951</v>
      </c>
      <c r="C299" s="52" t="s">
        <v>247</v>
      </c>
      <c r="D299" s="52" t="s">
        <v>251</v>
      </c>
      <c r="E299" s="52" t="s">
        <v>67</v>
      </c>
      <c r="F299" s="52"/>
      <c r="G299" s="53" t="n">
        <f aca="false">G300</f>
        <v>30</v>
      </c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18"/>
      <c r="Y299" s="27"/>
    </row>
    <row r="300" customFormat="false" ht="32.25" hidden="false" customHeight="false" outlineLevel="6" collapsed="false">
      <c r="A300" s="54" t="s">
        <v>68</v>
      </c>
      <c r="B300" s="55" t="n">
        <v>951</v>
      </c>
      <c r="C300" s="56" t="s">
        <v>247</v>
      </c>
      <c r="D300" s="56" t="s">
        <v>251</v>
      </c>
      <c r="E300" s="56" t="s">
        <v>69</v>
      </c>
      <c r="F300" s="56"/>
      <c r="G300" s="57" t="n">
        <v>30</v>
      </c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18"/>
      <c r="Y300" s="27"/>
    </row>
    <row r="301" customFormat="false" ht="19.5" hidden="false" customHeight="false" outlineLevel="6" collapsed="false">
      <c r="A301" s="127" t="s">
        <v>252</v>
      </c>
      <c r="B301" s="29" t="n">
        <v>951</v>
      </c>
      <c r="C301" s="106" t="s">
        <v>253</v>
      </c>
      <c r="D301" s="106" t="s">
        <v>20</v>
      </c>
      <c r="E301" s="106" t="s">
        <v>21</v>
      </c>
      <c r="F301" s="106"/>
      <c r="G301" s="122" t="n">
        <f aca="false">G302</f>
        <v>1520.7712</v>
      </c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18"/>
      <c r="Y301" s="27"/>
    </row>
    <row r="302" customFormat="false" ht="32.25" hidden="false" customHeight="false" outlineLevel="6" collapsed="false">
      <c r="A302" s="40" t="s">
        <v>26</v>
      </c>
      <c r="B302" s="41" t="n">
        <v>951</v>
      </c>
      <c r="C302" s="64" t="s">
        <v>253</v>
      </c>
      <c r="D302" s="64" t="s">
        <v>27</v>
      </c>
      <c r="E302" s="64" t="s">
        <v>21</v>
      </c>
      <c r="F302" s="64"/>
      <c r="G302" s="80" t="n">
        <f aca="false">G303</f>
        <v>1520.7712</v>
      </c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18"/>
      <c r="Y302" s="27"/>
    </row>
    <row r="303" customFormat="false" ht="32.25" hidden="false" customHeight="false" outlineLevel="6" collapsed="false">
      <c r="A303" s="40" t="s">
        <v>28</v>
      </c>
      <c r="B303" s="41" t="n">
        <v>951</v>
      </c>
      <c r="C303" s="42" t="s">
        <v>253</v>
      </c>
      <c r="D303" s="42" t="s">
        <v>29</v>
      </c>
      <c r="E303" s="42" t="s">
        <v>21</v>
      </c>
      <c r="F303" s="42"/>
      <c r="G303" s="82" t="n">
        <f aca="false">G304</f>
        <v>1520.7712</v>
      </c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18"/>
      <c r="Y303" s="27"/>
    </row>
    <row r="304" customFormat="false" ht="48" hidden="false" customHeight="false" outlineLevel="6" collapsed="false">
      <c r="A304" s="70" t="s">
        <v>42</v>
      </c>
      <c r="B304" s="71" t="n">
        <v>951</v>
      </c>
      <c r="C304" s="48" t="s">
        <v>253</v>
      </c>
      <c r="D304" s="48" t="s">
        <v>43</v>
      </c>
      <c r="E304" s="48" t="s">
        <v>21</v>
      </c>
      <c r="F304" s="48"/>
      <c r="G304" s="83" t="n">
        <f aca="false">G305+G309</f>
        <v>1520.7712</v>
      </c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18"/>
      <c r="Y304" s="27"/>
    </row>
    <row r="305" customFormat="false" ht="32.25" hidden="false" customHeight="false" outlineLevel="6" collapsed="false">
      <c r="A305" s="50" t="s">
        <v>32</v>
      </c>
      <c r="B305" s="51" t="n">
        <v>951</v>
      </c>
      <c r="C305" s="52" t="s">
        <v>253</v>
      </c>
      <c r="D305" s="52" t="s">
        <v>43</v>
      </c>
      <c r="E305" s="52" t="s">
        <v>33</v>
      </c>
      <c r="F305" s="52"/>
      <c r="G305" s="84" t="n">
        <f aca="false">G306+G307+G308</f>
        <v>1520.7712</v>
      </c>
      <c r="H305" s="77" t="n">
        <f aca="false">H306</f>
        <v>0</v>
      </c>
      <c r="I305" s="77" t="n">
        <f aca="false">I306</f>
        <v>0</v>
      </c>
      <c r="J305" s="77" t="n">
        <f aca="false">J306</f>
        <v>0</v>
      </c>
      <c r="K305" s="77" t="n">
        <f aca="false">K306</f>
        <v>0</v>
      </c>
      <c r="L305" s="77" t="n">
        <f aca="false">L306</f>
        <v>0</v>
      </c>
      <c r="M305" s="77" t="n">
        <f aca="false">M306</f>
        <v>0</v>
      </c>
      <c r="N305" s="77" t="n">
        <f aca="false">N306</f>
        <v>0</v>
      </c>
      <c r="O305" s="77" t="n">
        <f aca="false">O306</f>
        <v>0</v>
      </c>
      <c r="P305" s="77" t="n">
        <f aca="false">P306</f>
        <v>0</v>
      </c>
      <c r="Q305" s="77" t="n">
        <f aca="false">Q306</f>
        <v>0</v>
      </c>
      <c r="R305" s="77" t="n">
        <f aca="false">R306</f>
        <v>0</v>
      </c>
      <c r="S305" s="77" t="n">
        <f aca="false">S306</f>
        <v>0</v>
      </c>
      <c r="T305" s="77" t="n">
        <f aca="false">T306</f>
        <v>0</v>
      </c>
      <c r="U305" s="77" t="n">
        <f aca="false">U306</f>
        <v>0</v>
      </c>
      <c r="V305" s="77" t="n">
        <f aca="false">V306</f>
        <v>0</v>
      </c>
      <c r="W305" s="77" t="n">
        <f aca="false">W306</f>
        <v>0</v>
      </c>
      <c r="X305" s="73" t="n">
        <f aca="false">X306</f>
        <v>0</v>
      </c>
      <c r="Y305" s="27" t="n">
        <f aca="false">X305/G299*100</f>
        <v>0</v>
      </c>
    </row>
    <row r="306" customFormat="false" ht="32.25" hidden="false" customHeight="false" outlineLevel="6" collapsed="false">
      <c r="A306" s="54" t="s">
        <v>34</v>
      </c>
      <c r="B306" s="55" t="n">
        <v>951</v>
      </c>
      <c r="C306" s="56" t="s">
        <v>253</v>
      </c>
      <c r="D306" s="56" t="s">
        <v>43</v>
      </c>
      <c r="E306" s="56" t="s">
        <v>35</v>
      </c>
      <c r="F306" s="56"/>
      <c r="G306" s="85" t="n">
        <v>1071.26</v>
      </c>
      <c r="H306" s="43" t="n">
        <f aca="false">H307</f>
        <v>0</v>
      </c>
      <c r="I306" s="43" t="n">
        <f aca="false">I307</f>
        <v>0</v>
      </c>
      <c r="J306" s="43" t="n">
        <f aca="false">J307</f>
        <v>0</v>
      </c>
      <c r="K306" s="43" t="n">
        <f aca="false">K307</f>
        <v>0</v>
      </c>
      <c r="L306" s="43" t="n">
        <f aca="false">L307</f>
        <v>0</v>
      </c>
      <c r="M306" s="43" t="n">
        <f aca="false">M307</f>
        <v>0</v>
      </c>
      <c r="N306" s="43" t="n">
        <f aca="false">N307</f>
        <v>0</v>
      </c>
      <c r="O306" s="43" t="n">
        <f aca="false">O307</f>
        <v>0</v>
      </c>
      <c r="P306" s="43" t="n">
        <f aca="false">P307</f>
        <v>0</v>
      </c>
      <c r="Q306" s="43" t="n">
        <f aca="false">Q307</f>
        <v>0</v>
      </c>
      <c r="R306" s="43" t="n">
        <f aca="false">R307</f>
        <v>0</v>
      </c>
      <c r="S306" s="43" t="n">
        <f aca="false">S307</f>
        <v>0</v>
      </c>
      <c r="T306" s="43" t="n">
        <f aca="false">T307</f>
        <v>0</v>
      </c>
      <c r="U306" s="43" t="n">
        <f aca="false">U307</f>
        <v>0</v>
      </c>
      <c r="V306" s="43" t="n">
        <f aca="false">V307</f>
        <v>0</v>
      </c>
      <c r="W306" s="43" t="n">
        <f aca="false">W307</f>
        <v>0</v>
      </c>
      <c r="X306" s="75" t="n">
        <f aca="false">X307</f>
        <v>0</v>
      </c>
      <c r="Y306" s="27" t="n">
        <f aca="false">X306/G300*100</f>
        <v>0</v>
      </c>
    </row>
    <row r="307" customFormat="false" ht="48" hidden="false" customHeight="false" outlineLevel="6" collapsed="false">
      <c r="A307" s="54" t="s">
        <v>36</v>
      </c>
      <c r="B307" s="55" t="n">
        <v>951</v>
      </c>
      <c r="C307" s="56" t="s">
        <v>253</v>
      </c>
      <c r="D307" s="56" t="s">
        <v>43</v>
      </c>
      <c r="E307" s="56" t="s">
        <v>37</v>
      </c>
      <c r="F307" s="56"/>
      <c r="G307" s="85" t="n">
        <v>7.9212</v>
      </c>
      <c r="H307" s="132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31"/>
      <c r="X307" s="67" t="n">
        <v>0</v>
      </c>
      <c r="Y307" s="27" t="n">
        <f aca="false">X307/G301*100</f>
        <v>0</v>
      </c>
    </row>
    <row r="308" customFormat="false" ht="48" hidden="false" customHeight="false" outlineLevel="6" collapsed="false">
      <c r="A308" s="54" t="s">
        <v>38</v>
      </c>
      <c r="B308" s="55" t="n">
        <v>951</v>
      </c>
      <c r="C308" s="56" t="s">
        <v>253</v>
      </c>
      <c r="D308" s="56" t="s">
        <v>43</v>
      </c>
      <c r="E308" s="56" t="s">
        <v>39</v>
      </c>
      <c r="F308" s="56"/>
      <c r="G308" s="85" t="n">
        <v>441.59</v>
      </c>
      <c r="H308" s="133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69"/>
      <c r="Y308" s="27"/>
    </row>
    <row r="309" customFormat="false" ht="32.25" hidden="false" customHeight="false" outlineLevel="6" collapsed="false">
      <c r="A309" s="50" t="s">
        <v>66</v>
      </c>
      <c r="B309" s="51" t="n">
        <v>951</v>
      </c>
      <c r="C309" s="52" t="s">
        <v>253</v>
      </c>
      <c r="D309" s="52" t="s">
        <v>43</v>
      </c>
      <c r="E309" s="52" t="s">
        <v>67</v>
      </c>
      <c r="F309" s="52"/>
      <c r="G309" s="84" t="n">
        <f aca="false">G310</f>
        <v>0</v>
      </c>
      <c r="H309" s="133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69"/>
      <c r="Y309" s="27"/>
    </row>
    <row r="310" customFormat="false" ht="32.25" hidden="false" customHeight="false" outlineLevel="6" collapsed="false">
      <c r="A310" s="54" t="s">
        <v>68</v>
      </c>
      <c r="B310" s="55" t="n">
        <v>951</v>
      </c>
      <c r="C310" s="56" t="s">
        <v>253</v>
      </c>
      <c r="D310" s="56" t="s">
        <v>43</v>
      </c>
      <c r="E310" s="56" t="s">
        <v>69</v>
      </c>
      <c r="F310" s="56"/>
      <c r="G310" s="85" t="n">
        <v>0</v>
      </c>
      <c r="H310" s="38" t="n">
        <f aca="false">H311</f>
        <v>0</v>
      </c>
      <c r="I310" s="38" t="n">
        <f aca="false">I311</f>
        <v>0</v>
      </c>
      <c r="J310" s="38" t="n">
        <f aca="false">J311</f>
        <v>0</v>
      </c>
      <c r="K310" s="38" t="n">
        <f aca="false">K311</f>
        <v>0</v>
      </c>
      <c r="L310" s="38" t="n">
        <f aca="false">L311</f>
        <v>0</v>
      </c>
      <c r="M310" s="38" t="n">
        <f aca="false">M311</f>
        <v>0</v>
      </c>
      <c r="N310" s="38" t="n">
        <f aca="false">N311</f>
        <v>0</v>
      </c>
      <c r="O310" s="38" t="n">
        <f aca="false">O311</f>
        <v>0</v>
      </c>
      <c r="P310" s="38" t="n">
        <f aca="false">P311</f>
        <v>0</v>
      </c>
      <c r="Q310" s="38" t="n">
        <f aca="false">Q311</f>
        <v>0</v>
      </c>
      <c r="R310" s="38" t="n">
        <f aca="false">R311</f>
        <v>0</v>
      </c>
      <c r="S310" s="38" t="n">
        <f aca="false">S311</f>
        <v>0</v>
      </c>
      <c r="T310" s="38" t="n">
        <f aca="false">T311</f>
        <v>0</v>
      </c>
      <c r="U310" s="38" t="n">
        <f aca="false">U311</f>
        <v>0</v>
      </c>
      <c r="V310" s="38" t="n">
        <f aca="false">V311</f>
        <v>0</v>
      </c>
      <c r="W310" s="38" t="n">
        <f aca="false">W311</f>
        <v>0</v>
      </c>
      <c r="X310" s="73" t="n">
        <f aca="false">X311</f>
        <v>1409.01825</v>
      </c>
      <c r="Y310" s="27" t="n">
        <f aca="false">X310/G304*100</f>
        <v>92.6515606029362</v>
      </c>
    </row>
    <row r="311" customFormat="false" ht="19.5" hidden="false" customHeight="false" outlineLevel="6" collapsed="false">
      <c r="A311" s="28" t="s">
        <v>254</v>
      </c>
      <c r="B311" s="29" t="n">
        <v>951</v>
      </c>
      <c r="C311" s="30" t="s">
        <v>255</v>
      </c>
      <c r="D311" s="30" t="s">
        <v>20</v>
      </c>
      <c r="E311" s="30" t="s">
        <v>21</v>
      </c>
      <c r="F311" s="30"/>
      <c r="G311" s="117" t="n">
        <f aca="false">G312</f>
        <v>21758.47983</v>
      </c>
      <c r="H311" s="44" t="n">
        <f aca="false">H312</f>
        <v>0</v>
      </c>
      <c r="I311" s="44" t="n">
        <f aca="false">I312</f>
        <v>0</v>
      </c>
      <c r="J311" s="44" t="n">
        <f aca="false">J312</f>
        <v>0</v>
      </c>
      <c r="K311" s="44" t="n">
        <f aca="false">K312</f>
        <v>0</v>
      </c>
      <c r="L311" s="44" t="n">
        <f aca="false">L312</f>
        <v>0</v>
      </c>
      <c r="M311" s="44" t="n">
        <f aca="false">M312</f>
        <v>0</v>
      </c>
      <c r="N311" s="44" t="n">
        <f aca="false">N312</f>
        <v>0</v>
      </c>
      <c r="O311" s="44" t="n">
        <f aca="false">O312</f>
        <v>0</v>
      </c>
      <c r="P311" s="44" t="n">
        <f aca="false">P312</f>
        <v>0</v>
      </c>
      <c r="Q311" s="44" t="n">
        <f aca="false">Q312</f>
        <v>0</v>
      </c>
      <c r="R311" s="44" t="n">
        <f aca="false">R312</f>
        <v>0</v>
      </c>
      <c r="S311" s="44" t="n">
        <f aca="false">S312</f>
        <v>0</v>
      </c>
      <c r="T311" s="44" t="n">
        <f aca="false">T312</f>
        <v>0</v>
      </c>
      <c r="U311" s="44" t="n">
        <f aca="false">U312</f>
        <v>0</v>
      </c>
      <c r="V311" s="44" t="n">
        <f aca="false">V312</f>
        <v>0</v>
      </c>
      <c r="W311" s="44" t="n">
        <f aca="false">W312</f>
        <v>0</v>
      </c>
      <c r="X311" s="75" t="n">
        <f aca="false">X312</f>
        <v>1409.01825</v>
      </c>
      <c r="Y311" s="27" t="n">
        <f aca="false">X311/G305*100</f>
        <v>92.6515606029362</v>
      </c>
    </row>
    <row r="312" customFormat="false" ht="16.5" hidden="false" customHeight="false" outlineLevel="6" collapsed="false">
      <c r="A312" s="63" t="s">
        <v>256</v>
      </c>
      <c r="B312" s="41" t="n">
        <v>951</v>
      </c>
      <c r="C312" s="64" t="s">
        <v>257</v>
      </c>
      <c r="D312" s="64" t="s">
        <v>20</v>
      </c>
      <c r="E312" s="64" t="s">
        <v>21</v>
      </c>
      <c r="F312" s="64"/>
      <c r="G312" s="77" t="n">
        <f aca="false">G313+G317+G336+G340+G344+G348</f>
        <v>21758.47983</v>
      </c>
      <c r="H312" s="58" t="n">
        <f aca="false">H317</f>
        <v>0</v>
      </c>
      <c r="I312" s="58" t="n">
        <f aca="false">I317</f>
        <v>0</v>
      </c>
      <c r="J312" s="58" t="n">
        <f aca="false">J317</f>
        <v>0</v>
      </c>
      <c r="K312" s="58" t="n">
        <f aca="false">K317</f>
        <v>0</v>
      </c>
      <c r="L312" s="58" t="n">
        <f aca="false">L317</f>
        <v>0</v>
      </c>
      <c r="M312" s="58" t="n">
        <f aca="false">M317</f>
        <v>0</v>
      </c>
      <c r="N312" s="58" t="n">
        <f aca="false">N317</f>
        <v>0</v>
      </c>
      <c r="O312" s="58" t="n">
        <f aca="false">O317</f>
        <v>0</v>
      </c>
      <c r="P312" s="58" t="n">
        <f aca="false">P317</f>
        <v>0</v>
      </c>
      <c r="Q312" s="58" t="n">
        <f aca="false">Q317</f>
        <v>0</v>
      </c>
      <c r="R312" s="58" t="n">
        <f aca="false">R317</f>
        <v>0</v>
      </c>
      <c r="S312" s="58" t="n">
        <f aca="false">S317</f>
        <v>0</v>
      </c>
      <c r="T312" s="58" t="n">
        <f aca="false">T317</f>
        <v>0</v>
      </c>
      <c r="U312" s="58" t="n">
        <f aca="false">U317</f>
        <v>0</v>
      </c>
      <c r="V312" s="58" t="n">
        <f aca="false">V317</f>
        <v>0</v>
      </c>
      <c r="W312" s="58" t="n">
        <f aca="false">W317</f>
        <v>0</v>
      </c>
      <c r="X312" s="78" t="n">
        <f aca="false">X317</f>
        <v>1409.01825</v>
      </c>
      <c r="Y312" s="27" t="n">
        <f aca="false">X312/G306*100</f>
        <v>131.529063906055</v>
      </c>
    </row>
    <row r="313" customFormat="false" ht="32.25" hidden="false" customHeight="false" outlineLevel="6" collapsed="false">
      <c r="A313" s="40" t="s">
        <v>26</v>
      </c>
      <c r="B313" s="41" t="n">
        <v>951</v>
      </c>
      <c r="C313" s="64" t="s">
        <v>257</v>
      </c>
      <c r="D313" s="64" t="s">
        <v>27</v>
      </c>
      <c r="E313" s="64" t="s">
        <v>21</v>
      </c>
      <c r="F313" s="64"/>
      <c r="G313" s="77" t="n">
        <f aca="false">G314</f>
        <v>130.96012</v>
      </c>
      <c r="H313" s="60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111"/>
      <c r="Y313" s="27"/>
    </row>
    <row r="314" customFormat="false" ht="32.25" hidden="false" customHeight="false" outlineLevel="6" collapsed="false">
      <c r="A314" s="40" t="s">
        <v>28</v>
      </c>
      <c r="B314" s="41" t="n">
        <v>951</v>
      </c>
      <c r="C314" s="64" t="s">
        <v>257</v>
      </c>
      <c r="D314" s="64" t="s">
        <v>29</v>
      </c>
      <c r="E314" s="64" t="s">
        <v>21</v>
      </c>
      <c r="F314" s="64"/>
      <c r="G314" s="77" t="n">
        <f aca="false">G315</f>
        <v>130.96012</v>
      </c>
      <c r="H314" s="60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111"/>
      <c r="Y314" s="27"/>
    </row>
    <row r="315" customFormat="false" ht="16.5" hidden="false" customHeight="false" outlineLevel="6" collapsed="false">
      <c r="A315" s="46" t="s">
        <v>60</v>
      </c>
      <c r="B315" s="47" t="n">
        <v>951</v>
      </c>
      <c r="C315" s="48" t="s">
        <v>257</v>
      </c>
      <c r="D315" s="48" t="s">
        <v>216</v>
      </c>
      <c r="E315" s="48" t="s">
        <v>21</v>
      </c>
      <c r="F315" s="48"/>
      <c r="G315" s="49" t="n">
        <f aca="false">G316</f>
        <v>130.96012</v>
      </c>
      <c r="H315" s="60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111"/>
      <c r="Y315" s="27"/>
    </row>
    <row r="316" customFormat="false" ht="16.5" hidden="false" customHeight="false" outlineLevel="6" collapsed="false">
      <c r="A316" s="50" t="s">
        <v>100</v>
      </c>
      <c r="B316" s="51" t="n">
        <v>951</v>
      </c>
      <c r="C316" s="52" t="s">
        <v>257</v>
      </c>
      <c r="D316" s="52" t="s">
        <v>216</v>
      </c>
      <c r="E316" s="52" t="s">
        <v>99</v>
      </c>
      <c r="F316" s="52"/>
      <c r="G316" s="53" t="n">
        <v>130.96012</v>
      </c>
      <c r="H316" s="60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111"/>
      <c r="Y316" s="27"/>
    </row>
    <row r="317" customFormat="false" ht="19.5" hidden="false" customHeight="false" outlineLevel="6" collapsed="false">
      <c r="A317" s="95" t="s">
        <v>258</v>
      </c>
      <c r="B317" s="41" t="n">
        <v>951</v>
      </c>
      <c r="C317" s="42" t="s">
        <v>257</v>
      </c>
      <c r="D317" s="42" t="s">
        <v>259</v>
      </c>
      <c r="E317" s="42" t="s">
        <v>21</v>
      </c>
      <c r="F317" s="42"/>
      <c r="G317" s="43" t="n">
        <f aca="false">G318+G322</f>
        <v>21391.51971</v>
      </c>
      <c r="H317" s="132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31"/>
      <c r="X317" s="67" t="n">
        <v>1409.01825</v>
      </c>
      <c r="Y317" s="27" t="n">
        <f aca="false">X317/G307*100</f>
        <v>17787.9393273746</v>
      </c>
    </row>
    <row r="318" customFormat="false" ht="19.5" hidden="false" customHeight="false" outlineLevel="6" collapsed="false">
      <c r="A318" s="46" t="s">
        <v>260</v>
      </c>
      <c r="B318" s="47" t="n">
        <v>951</v>
      </c>
      <c r="C318" s="48" t="s">
        <v>257</v>
      </c>
      <c r="D318" s="48" t="s">
        <v>261</v>
      </c>
      <c r="E318" s="48" t="s">
        <v>21</v>
      </c>
      <c r="F318" s="48"/>
      <c r="G318" s="49" t="n">
        <f aca="false">G319</f>
        <v>107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9"/>
      <c r="Y318" s="27"/>
    </row>
    <row r="319" customFormat="false" ht="32.25" hidden="false" customHeight="false" outlineLevel="6" collapsed="false">
      <c r="A319" s="134" t="s">
        <v>262</v>
      </c>
      <c r="B319" s="51" t="n">
        <v>951</v>
      </c>
      <c r="C319" s="52" t="s">
        <v>257</v>
      </c>
      <c r="D319" s="52" t="s">
        <v>263</v>
      </c>
      <c r="E319" s="52" t="s">
        <v>21</v>
      </c>
      <c r="F319" s="52"/>
      <c r="G319" s="53" t="n">
        <f aca="false">G320</f>
        <v>107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9"/>
      <c r="Y319" s="27"/>
    </row>
    <row r="320" customFormat="false" ht="32.25" hidden="false" customHeight="false" outlineLevel="6" collapsed="false">
      <c r="A320" s="54" t="s">
        <v>66</v>
      </c>
      <c r="B320" s="55" t="n">
        <v>951</v>
      </c>
      <c r="C320" s="56" t="s">
        <v>257</v>
      </c>
      <c r="D320" s="56" t="s">
        <v>263</v>
      </c>
      <c r="E320" s="56" t="s">
        <v>67</v>
      </c>
      <c r="F320" s="56"/>
      <c r="G320" s="57" t="n">
        <f aca="false">G321</f>
        <v>107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9"/>
      <c r="Y320" s="27"/>
    </row>
    <row r="321" customFormat="false" ht="32.25" hidden="false" customHeight="false" outlineLevel="6" collapsed="false">
      <c r="A321" s="54" t="s">
        <v>68</v>
      </c>
      <c r="B321" s="55" t="n">
        <v>951</v>
      </c>
      <c r="C321" s="56" t="s">
        <v>257</v>
      </c>
      <c r="D321" s="56" t="s">
        <v>263</v>
      </c>
      <c r="E321" s="56" t="s">
        <v>69</v>
      </c>
      <c r="F321" s="56"/>
      <c r="G321" s="57" t="n">
        <v>1070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9"/>
      <c r="Y321" s="27"/>
    </row>
    <row r="322" customFormat="false" ht="32.25" hidden="false" customHeight="false" outlineLevel="6" collapsed="false">
      <c r="A322" s="91" t="s">
        <v>264</v>
      </c>
      <c r="B322" s="47" t="n">
        <v>951</v>
      </c>
      <c r="C322" s="48" t="s">
        <v>257</v>
      </c>
      <c r="D322" s="48" t="s">
        <v>265</v>
      </c>
      <c r="E322" s="48" t="s">
        <v>21</v>
      </c>
      <c r="F322" s="48"/>
      <c r="G322" s="49" t="n">
        <f aca="false">G323+G327+G330+G333</f>
        <v>20321.51971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9"/>
      <c r="Y322" s="27"/>
    </row>
    <row r="323" customFormat="false" ht="32.25" hidden="false" customHeight="false" outlineLevel="6" collapsed="false">
      <c r="A323" s="50" t="s">
        <v>266</v>
      </c>
      <c r="B323" s="51" t="n">
        <v>951</v>
      </c>
      <c r="C323" s="52" t="s">
        <v>257</v>
      </c>
      <c r="D323" s="52" t="s">
        <v>267</v>
      </c>
      <c r="E323" s="52" t="s">
        <v>21</v>
      </c>
      <c r="F323" s="52"/>
      <c r="G323" s="53" t="n">
        <f aca="false">G324</f>
        <v>11552.38412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  <c r="K323" s="32" t="n">
        <f aca="false">K324</f>
        <v>0</v>
      </c>
      <c r="L323" s="32" t="n">
        <f aca="false">L324</f>
        <v>0</v>
      </c>
      <c r="M323" s="32" t="n">
        <f aca="false">M324</f>
        <v>0</v>
      </c>
      <c r="N323" s="32" t="n">
        <f aca="false">N324</f>
        <v>0</v>
      </c>
      <c r="O323" s="32" t="n">
        <f aca="false">O324</f>
        <v>0</v>
      </c>
      <c r="P323" s="32" t="n">
        <f aca="false">P324</f>
        <v>0</v>
      </c>
      <c r="Q323" s="32" t="n">
        <f aca="false">Q324</f>
        <v>0</v>
      </c>
      <c r="R323" s="32" t="n">
        <f aca="false">R324</f>
        <v>0</v>
      </c>
      <c r="S323" s="32" t="n">
        <f aca="false">S324</f>
        <v>0</v>
      </c>
      <c r="T323" s="32" t="n">
        <f aca="false">T324</f>
        <v>0</v>
      </c>
      <c r="U323" s="32" t="n">
        <f aca="false">U324</f>
        <v>0</v>
      </c>
      <c r="V323" s="32" t="n">
        <f aca="false">V324</f>
        <v>0</v>
      </c>
      <c r="W323" s="32" t="n">
        <f aca="false">W324</f>
        <v>0</v>
      </c>
      <c r="X323" s="118" t="n">
        <f aca="false">X324</f>
        <v>669.14176</v>
      </c>
      <c r="Y323" s="27" t="n">
        <f aca="false">X323/G317*100</f>
        <v>3.12807023096724</v>
      </c>
    </row>
    <row r="324" customFormat="false" ht="16.5" hidden="false" customHeight="false" outlineLevel="6" collapsed="false">
      <c r="A324" s="54" t="s">
        <v>141</v>
      </c>
      <c r="B324" s="55" t="n">
        <v>951</v>
      </c>
      <c r="C324" s="56" t="s">
        <v>257</v>
      </c>
      <c r="D324" s="56" t="s">
        <v>267</v>
      </c>
      <c r="E324" s="56" t="s">
        <v>143</v>
      </c>
      <c r="F324" s="56"/>
      <c r="G324" s="57" t="n">
        <f aca="false">G325+G326</f>
        <v>11552.38412</v>
      </c>
      <c r="H324" s="77" t="n">
        <f aca="false">H346</f>
        <v>0</v>
      </c>
      <c r="I324" s="77" t="n">
        <f aca="false">I346</f>
        <v>0</v>
      </c>
      <c r="J324" s="77" t="n">
        <f aca="false">J346</f>
        <v>0</v>
      </c>
      <c r="K324" s="77" t="n">
        <f aca="false">K346</f>
        <v>0</v>
      </c>
      <c r="L324" s="77" t="n">
        <f aca="false">L346</f>
        <v>0</v>
      </c>
      <c r="M324" s="77" t="n">
        <f aca="false">M346</f>
        <v>0</v>
      </c>
      <c r="N324" s="77" t="n">
        <f aca="false">N346</f>
        <v>0</v>
      </c>
      <c r="O324" s="77" t="n">
        <f aca="false">O346</f>
        <v>0</v>
      </c>
      <c r="P324" s="77" t="n">
        <f aca="false">P346</f>
        <v>0</v>
      </c>
      <c r="Q324" s="77" t="n">
        <f aca="false">Q346</f>
        <v>0</v>
      </c>
      <c r="R324" s="77" t="n">
        <f aca="false">R346</f>
        <v>0</v>
      </c>
      <c r="S324" s="77" t="n">
        <f aca="false">S346</f>
        <v>0</v>
      </c>
      <c r="T324" s="77" t="n">
        <f aca="false">T346</f>
        <v>0</v>
      </c>
      <c r="U324" s="77" t="n">
        <f aca="false">U346</f>
        <v>0</v>
      </c>
      <c r="V324" s="77" t="n">
        <f aca="false">V346</f>
        <v>0</v>
      </c>
      <c r="W324" s="77" t="n">
        <f aca="false">W346</f>
        <v>0</v>
      </c>
      <c r="X324" s="73" t="n">
        <f aca="false">X346</f>
        <v>669.14176</v>
      </c>
      <c r="Y324" s="27" t="n">
        <f aca="false">X324/G318*100</f>
        <v>62.5366130841122</v>
      </c>
    </row>
    <row r="325" customFormat="false" ht="48" hidden="false" customHeight="false" outlineLevel="6" collapsed="false">
      <c r="A325" s="86" t="s">
        <v>98</v>
      </c>
      <c r="B325" s="55" t="n">
        <v>951</v>
      </c>
      <c r="C325" s="56" t="s">
        <v>257</v>
      </c>
      <c r="D325" s="56" t="s">
        <v>267</v>
      </c>
      <c r="E325" s="56" t="s">
        <v>99</v>
      </c>
      <c r="F325" s="56"/>
      <c r="G325" s="57" t="n">
        <v>11296.1407</v>
      </c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3"/>
      <c r="Y325" s="27"/>
    </row>
    <row r="326" customFormat="false" ht="16.5" hidden="false" customHeight="false" outlineLevel="6" collapsed="false">
      <c r="A326" s="101" t="s">
        <v>145</v>
      </c>
      <c r="B326" s="55" t="n">
        <v>951</v>
      </c>
      <c r="C326" s="56" t="s">
        <v>257</v>
      </c>
      <c r="D326" s="56" t="s">
        <v>268</v>
      </c>
      <c r="E326" s="56" t="s">
        <v>146</v>
      </c>
      <c r="F326" s="56"/>
      <c r="G326" s="57" t="n">
        <v>256.24342</v>
      </c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3"/>
      <c r="Y326" s="27"/>
    </row>
    <row r="327" customFormat="false" ht="32.25" hidden="false" customHeight="false" outlineLevel="6" collapsed="false">
      <c r="A327" s="50" t="s">
        <v>269</v>
      </c>
      <c r="B327" s="51" t="n">
        <v>951</v>
      </c>
      <c r="C327" s="52" t="s">
        <v>257</v>
      </c>
      <c r="D327" s="52" t="s">
        <v>270</v>
      </c>
      <c r="E327" s="52" t="s">
        <v>21</v>
      </c>
      <c r="F327" s="52"/>
      <c r="G327" s="53" t="n">
        <f aca="false">G328</f>
        <v>8740.58259</v>
      </c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3"/>
      <c r="Y327" s="27"/>
    </row>
    <row r="328" customFormat="false" ht="34.5" hidden="false" customHeight="true" outlineLevel="6" collapsed="false">
      <c r="A328" s="54" t="s">
        <v>141</v>
      </c>
      <c r="B328" s="55" t="n">
        <v>951</v>
      </c>
      <c r="C328" s="56" t="s">
        <v>257</v>
      </c>
      <c r="D328" s="56" t="s">
        <v>270</v>
      </c>
      <c r="E328" s="56" t="s">
        <v>143</v>
      </c>
      <c r="F328" s="56"/>
      <c r="G328" s="57" t="n">
        <f aca="false">G329</f>
        <v>8740.58259</v>
      </c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3"/>
      <c r="Y328" s="27"/>
    </row>
    <row r="329" customFormat="false" ht="48" hidden="false" customHeight="false" outlineLevel="6" collapsed="false">
      <c r="A329" s="86" t="s">
        <v>98</v>
      </c>
      <c r="B329" s="55" t="n">
        <v>951</v>
      </c>
      <c r="C329" s="56" t="s">
        <v>257</v>
      </c>
      <c r="D329" s="56" t="s">
        <v>270</v>
      </c>
      <c r="E329" s="56" t="s">
        <v>99</v>
      </c>
      <c r="F329" s="56"/>
      <c r="G329" s="57" t="n">
        <v>8740.58259</v>
      </c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3"/>
      <c r="Y329" s="27"/>
    </row>
    <row r="330" customFormat="false" ht="32.25" hidden="false" customHeight="false" outlineLevel="6" collapsed="false">
      <c r="A330" s="50" t="s">
        <v>271</v>
      </c>
      <c r="B330" s="51" t="n">
        <v>951</v>
      </c>
      <c r="C330" s="52" t="s">
        <v>257</v>
      </c>
      <c r="D330" s="52" t="s">
        <v>272</v>
      </c>
      <c r="E330" s="52" t="s">
        <v>21</v>
      </c>
      <c r="F330" s="52"/>
      <c r="G330" s="53" t="n">
        <f aca="false">G331</f>
        <v>18.953</v>
      </c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3"/>
      <c r="Y330" s="27"/>
    </row>
    <row r="331" customFormat="false" ht="16.5" hidden="false" customHeight="false" outlineLevel="6" collapsed="false">
      <c r="A331" s="54" t="s">
        <v>141</v>
      </c>
      <c r="B331" s="55" t="n">
        <v>951</v>
      </c>
      <c r="C331" s="56" t="s">
        <v>257</v>
      </c>
      <c r="D331" s="56" t="s">
        <v>272</v>
      </c>
      <c r="E331" s="56" t="s">
        <v>143</v>
      </c>
      <c r="F331" s="56"/>
      <c r="G331" s="57" t="n">
        <f aca="false">G332</f>
        <v>18.953</v>
      </c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3"/>
      <c r="Y331" s="27"/>
    </row>
    <row r="332" customFormat="false" ht="16.5" hidden="false" customHeight="false" outlineLevel="6" collapsed="false">
      <c r="A332" s="101" t="s">
        <v>145</v>
      </c>
      <c r="B332" s="55" t="n">
        <v>951</v>
      </c>
      <c r="C332" s="56" t="s">
        <v>257</v>
      </c>
      <c r="D332" s="56" t="s">
        <v>272</v>
      </c>
      <c r="E332" s="56" t="s">
        <v>146</v>
      </c>
      <c r="F332" s="56"/>
      <c r="G332" s="57" t="n">
        <v>18.953</v>
      </c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3"/>
      <c r="Y332" s="27"/>
    </row>
    <row r="333" customFormat="false" ht="32.25" hidden="false" customHeight="false" outlineLevel="6" collapsed="false">
      <c r="A333" s="134" t="s">
        <v>273</v>
      </c>
      <c r="B333" s="51" t="n">
        <v>951</v>
      </c>
      <c r="C333" s="52" t="s">
        <v>257</v>
      </c>
      <c r="D333" s="52" t="s">
        <v>274</v>
      </c>
      <c r="E333" s="52" t="s">
        <v>21</v>
      </c>
      <c r="F333" s="52"/>
      <c r="G333" s="53" t="n">
        <f aca="false">G334</f>
        <v>9.6</v>
      </c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3"/>
      <c r="Y333" s="27"/>
    </row>
    <row r="334" customFormat="false" ht="16.5" hidden="false" customHeight="false" outlineLevel="6" collapsed="false">
      <c r="A334" s="54" t="s">
        <v>141</v>
      </c>
      <c r="B334" s="55" t="n">
        <v>951</v>
      </c>
      <c r="C334" s="56" t="s">
        <v>257</v>
      </c>
      <c r="D334" s="56" t="s">
        <v>274</v>
      </c>
      <c r="E334" s="56" t="s">
        <v>143</v>
      </c>
      <c r="F334" s="56"/>
      <c r="G334" s="57" t="n">
        <f aca="false">G335</f>
        <v>9.6</v>
      </c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3"/>
      <c r="Y334" s="27"/>
    </row>
    <row r="335" customFormat="false" ht="48" hidden="false" customHeight="false" outlineLevel="6" collapsed="false">
      <c r="A335" s="86" t="s">
        <v>98</v>
      </c>
      <c r="B335" s="55" t="n">
        <v>951</v>
      </c>
      <c r="C335" s="56" t="s">
        <v>257</v>
      </c>
      <c r="D335" s="56" t="s">
        <v>274</v>
      </c>
      <c r="E335" s="56" t="s">
        <v>99</v>
      </c>
      <c r="F335" s="56"/>
      <c r="G335" s="57" t="n">
        <v>9.6</v>
      </c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3"/>
      <c r="Y335" s="27"/>
    </row>
    <row r="336" customFormat="false" ht="32.25" hidden="false" customHeight="false" outlineLevel="6" collapsed="false">
      <c r="A336" s="95" t="s">
        <v>275</v>
      </c>
      <c r="B336" s="41" t="n">
        <v>951</v>
      </c>
      <c r="C336" s="64" t="s">
        <v>257</v>
      </c>
      <c r="D336" s="64" t="s">
        <v>276</v>
      </c>
      <c r="E336" s="64" t="s">
        <v>21</v>
      </c>
      <c r="F336" s="64"/>
      <c r="G336" s="77" t="n">
        <f aca="false">G337</f>
        <v>50</v>
      </c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3"/>
      <c r="Y336" s="27"/>
    </row>
    <row r="337" customFormat="false" ht="32.25" hidden="false" customHeight="false" outlineLevel="6" collapsed="false">
      <c r="A337" s="91" t="s">
        <v>277</v>
      </c>
      <c r="B337" s="47" t="n">
        <v>951</v>
      </c>
      <c r="C337" s="48" t="s">
        <v>257</v>
      </c>
      <c r="D337" s="48" t="s">
        <v>278</v>
      </c>
      <c r="E337" s="48" t="s">
        <v>21</v>
      </c>
      <c r="F337" s="48"/>
      <c r="G337" s="49" t="n">
        <f aca="false">G338</f>
        <v>50</v>
      </c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3"/>
      <c r="Y337" s="27"/>
    </row>
    <row r="338" customFormat="false" ht="16.5" hidden="false" customHeight="false" outlineLevel="6" collapsed="false">
      <c r="A338" s="50" t="s">
        <v>141</v>
      </c>
      <c r="B338" s="51" t="n">
        <v>951</v>
      </c>
      <c r="C338" s="52" t="s">
        <v>257</v>
      </c>
      <c r="D338" s="52" t="s">
        <v>278</v>
      </c>
      <c r="E338" s="52" t="s">
        <v>143</v>
      </c>
      <c r="F338" s="52"/>
      <c r="G338" s="53" t="n">
        <f aca="false">G339</f>
        <v>50</v>
      </c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3"/>
      <c r="Y338" s="27"/>
    </row>
    <row r="339" customFormat="false" ht="16.5" hidden="false" customHeight="false" outlineLevel="6" collapsed="false">
      <c r="A339" s="101" t="s">
        <v>145</v>
      </c>
      <c r="B339" s="55" t="n">
        <v>951</v>
      </c>
      <c r="C339" s="56" t="s">
        <v>257</v>
      </c>
      <c r="D339" s="56" t="s">
        <v>278</v>
      </c>
      <c r="E339" s="56" t="s">
        <v>146</v>
      </c>
      <c r="F339" s="56"/>
      <c r="G339" s="57" t="n">
        <v>50</v>
      </c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3"/>
      <c r="Y339" s="27"/>
    </row>
    <row r="340" customFormat="false" ht="32.25" hidden="false" customHeight="false" outlineLevel="6" collapsed="false">
      <c r="A340" s="63" t="s">
        <v>279</v>
      </c>
      <c r="B340" s="41" t="n">
        <v>951</v>
      </c>
      <c r="C340" s="64" t="s">
        <v>257</v>
      </c>
      <c r="D340" s="64" t="s">
        <v>280</v>
      </c>
      <c r="E340" s="64" t="s">
        <v>21</v>
      </c>
      <c r="F340" s="64"/>
      <c r="G340" s="77" t="n">
        <f aca="false">G341</f>
        <v>100</v>
      </c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3"/>
      <c r="Y340" s="27"/>
    </row>
    <row r="341" customFormat="false" ht="48" hidden="false" customHeight="false" outlineLevel="6" collapsed="false">
      <c r="A341" s="134" t="s">
        <v>281</v>
      </c>
      <c r="B341" s="51" t="n">
        <v>951</v>
      </c>
      <c r="C341" s="52" t="s">
        <v>257</v>
      </c>
      <c r="D341" s="52" t="s">
        <v>282</v>
      </c>
      <c r="E341" s="52" t="s">
        <v>21</v>
      </c>
      <c r="F341" s="52"/>
      <c r="G341" s="53" t="n">
        <f aca="false">G342</f>
        <v>100</v>
      </c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3"/>
      <c r="Y341" s="27"/>
    </row>
    <row r="342" customFormat="false" ht="32.25" hidden="false" customHeight="false" outlineLevel="6" collapsed="false">
      <c r="A342" s="54" t="s">
        <v>66</v>
      </c>
      <c r="B342" s="55" t="n">
        <v>951</v>
      </c>
      <c r="C342" s="56" t="s">
        <v>257</v>
      </c>
      <c r="D342" s="56" t="s">
        <v>282</v>
      </c>
      <c r="E342" s="56" t="s">
        <v>67</v>
      </c>
      <c r="F342" s="56"/>
      <c r="G342" s="57" t="n">
        <f aca="false">G343</f>
        <v>100</v>
      </c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3"/>
      <c r="Y342" s="27"/>
    </row>
    <row r="343" customFormat="false" ht="32.25" hidden="false" customHeight="false" outlineLevel="6" collapsed="false">
      <c r="A343" s="54" t="s">
        <v>68</v>
      </c>
      <c r="B343" s="55" t="n">
        <v>951</v>
      </c>
      <c r="C343" s="56" t="s">
        <v>257</v>
      </c>
      <c r="D343" s="56" t="s">
        <v>282</v>
      </c>
      <c r="E343" s="56" t="s">
        <v>69</v>
      </c>
      <c r="F343" s="56"/>
      <c r="G343" s="57" t="n">
        <v>100</v>
      </c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3"/>
      <c r="Y343" s="27"/>
    </row>
    <row r="344" customFormat="false" ht="32.25" hidden="false" customHeight="false" outlineLevel="6" collapsed="false">
      <c r="A344" s="63" t="s">
        <v>283</v>
      </c>
      <c r="B344" s="41" t="n">
        <v>951</v>
      </c>
      <c r="C344" s="64" t="s">
        <v>257</v>
      </c>
      <c r="D344" s="64" t="s">
        <v>284</v>
      </c>
      <c r="E344" s="64" t="s">
        <v>21</v>
      </c>
      <c r="F344" s="64"/>
      <c r="G344" s="77" t="n">
        <f aca="false">G345</f>
        <v>36</v>
      </c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3"/>
      <c r="Y344" s="27"/>
    </row>
    <row r="345" customFormat="false" ht="32.25" hidden="false" customHeight="false" outlineLevel="6" collapsed="false">
      <c r="A345" s="134" t="s">
        <v>285</v>
      </c>
      <c r="B345" s="51" t="n">
        <v>951</v>
      </c>
      <c r="C345" s="52" t="s">
        <v>257</v>
      </c>
      <c r="D345" s="52" t="s">
        <v>286</v>
      </c>
      <c r="E345" s="52" t="s">
        <v>21</v>
      </c>
      <c r="F345" s="52"/>
      <c r="G345" s="53" t="n">
        <f aca="false">G346</f>
        <v>36</v>
      </c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3"/>
      <c r="Y345" s="27"/>
    </row>
    <row r="346" customFormat="false" ht="32.25" hidden="false" customHeight="false" outlineLevel="6" collapsed="false">
      <c r="A346" s="54" t="s">
        <v>66</v>
      </c>
      <c r="B346" s="55" t="n">
        <v>951</v>
      </c>
      <c r="C346" s="56" t="s">
        <v>257</v>
      </c>
      <c r="D346" s="56" t="s">
        <v>286</v>
      </c>
      <c r="E346" s="56" t="s">
        <v>67</v>
      </c>
      <c r="F346" s="56"/>
      <c r="G346" s="57" t="n">
        <f aca="false">G347</f>
        <v>36</v>
      </c>
      <c r="H346" s="43" t="n">
        <f aca="false">H347</f>
        <v>0</v>
      </c>
      <c r="I346" s="43" t="n">
        <f aca="false">I347</f>
        <v>0</v>
      </c>
      <c r="J346" s="43" t="n">
        <f aca="false">J347</f>
        <v>0</v>
      </c>
      <c r="K346" s="43" t="n">
        <f aca="false">K347</f>
        <v>0</v>
      </c>
      <c r="L346" s="43" t="n">
        <f aca="false">L347</f>
        <v>0</v>
      </c>
      <c r="M346" s="43" t="n">
        <f aca="false">M347</f>
        <v>0</v>
      </c>
      <c r="N346" s="43" t="n">
        <f aca="false">N347</f>
        <v>0</v>
      </c>
      <c r="O346" s="43" t="n">
        <f aca="false">O347</f>
        <v>0</v>
      </c>
      <c r="P346" s="43" t="n">
        <f aca="false">P347</f>
        <v>0</v>
      </c>
      <c r="Q346" s="43" t="n">
        <f aca="false">Q347</f>
        <v>0</v>
      </c>
      <c r="R346" s="43" t="n">
        <f aca="false">R347</f>
        <v>0</v>
      </c>
      <c r="S346" s="43" t="n">
        <f aca="false">S347</f>
        <v>0</v>
      </c>
      <c r="T346" s="43" t="n">
        <f aca="false">T347</f>
        <v>0</v>
      </c>
      <c r="U346" s="43" t="n">
        <f aca="false">U347</f>
        <v>0</v>
      </c>
      <c r="V346" s="43" t="n">
        <f aca="false">V347</f>
        <v>0</v>
      </c>
      <c r="W346" s="43" t="n">
        <f aca="false">W347</f>
        <v>0</v>
      </c>
      <c r="X346" s="75" t="n">
        <f aca="false">X347</f>
        <v>669.14176</v>
      </c>
      <c r="Y346" s="27" t="n">
        <f aca="false">X346/G340*100</f>
        <v>669.14176</v>
      </c>
    </row>
    <row r="347" customFormat="false" ht="32.25" hidden="false" customHeight="false" outlineLevel="6" collapsed="false">
      <c r="A347" s="54" t="s">
        <v>68</v>
      </c>
      <c r="B347" s="55" t="n">
        <v>951</v>
      </c>
      <c r="C347" s="56" t="s">
        <v>257</v>
      </c>
      <c r="D347" s="56" t="s">
        <v>286</v>
      </c>
      <c r="E347" s="56" t="s">
        <v>69</v>
      </c>
      <c r="F347" s="56"/>
      <c r="G347" s="57" t="n">
        <v>36</v>
      </c>
      <c r="H347" s="132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31"/>
      <c r="X347" s="67" t="n">
        <v>669.14176</v>
      </c>
      <c r="Y347" s="27" t="n">
        <f aca="false">X347/G341*100</f>
        <v>669.14176</v>
      </c>
    </row>
    <row r="348" customFormat="false" ht="32.25" hidden="false" customHeight="false" outlineLevel="6" collapsed="false">
      <c r="A348" s="63" t="s">
        <v>287</v>
      </c>
      <c r="B348" s="41" t="n">
        <v>951</v>
      </c>
      <c r="C348" s="64" t="s">
        <v>257</v>
      </c>
      <c r="D348" s="64" t="s">
        <v>288</v>
      </c>
      <c r="E348" s="64" t="s">
        <v>21</v>
      </c>
      <c r="F348" s="64"/>
      <c r="G348" s="77" t="n">
        <f aca="false">G349</f>
        <v>5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9"/>
      <c r="Y348" s="27"/>
    </row>
    <row r="349" customFormat="false" ht="32.25" hidden="false" customHeight="false" outlineLevel="6" collapsed="false">
      <c r="A349" s="134" t="s">
        <v>289</v>
      </c>
      <c r="B349" s="51" t="n">
        <v>951</v>
      </c>
      <c r="C349" s="52" t="s">
        <v>257</v>
      </c>
      <c r="D349" s="52" t="s">
        <v>290</v>
      </c>
      <c r="E349" s="52" t="s">
        <v>21</v>
      </c>
      <c r="F349" s="52"/>
      <c r="G349" s="53" t="n">
        <f aca="false">G350</f>
        <v>5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9"/>
      <c r="Y349" s="27"/>
    </row>
    <row r="350" customFormat="false" ht="32.25" hidden="false" customHeight="false" outlineLevel="6" collapsed="false">
      <c r="A350" s="54" t="s">
        <v>66</v>
      </c>
      <c r="B350" s="55" t="n">
        <v>951</v>
      </c>
      <c r="C350" s="56" t="s">
        <v>257</v>
      </c>
      <c r="D350" s="56" t="s">
        <v>290</v>
      </c>
      <c r="E350" s="56" t="s">
        <v>67</v>
      </c>
      <c r="F350" s="56"/>
      <c r="G350" s="57" t="n">
        <f aca="false">G351</f>
        <v>5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9"/>
      <c r="Y350" s="27"/>
    </row>
    <row r="351" customFormat="false" ht="32.25" hidden="false" customHeight="false" outlineLevel="6" collapsed="false">
      <c r="A351" s="54" t="s">
        <v>68</v>
      </c>
      <c r="B351" s="55" t="n">
        <v>951</v>
      </c>
      <c r="C351" s="56" t="s">
        <v>257</v>
      </c>
      <c r="D351" s="56" t="s">
        <v>290</v>
      </c>
      <c r="E351" s="56" t="s">
        <v>69</v>
      </c>
      <c r="F351" s="56"/>
      <c r="G351" s="57" t="n">
        <v>50</v>
      </c>
      <c r="H351" s="133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69"/>
      <c r="Y351" s="27"/>
    </row>
    <row r="352" customFormat="false" ht="19.5" hidden="false" customHeight="false" outlineLevel="6" collapsed="false">
      <c r="A352" s="28" t="s">
        <v>291</v>
      </c>
      <c r="B352" s="29" t="n">
        <v>951</v>
      </c>
      <c r="C352" s="30" t="s">
        <v>292</v>
      </c>
      <c r="D352" s="30" t="s">
        <v>20</v>
      </c>
      <c r="E352" s="30" t="s">
        <v>21</v>
      </c>
      <c r="F352" s="30"/>
      <c r="G352" s="117" t="n">
        <f aca="false">G353+G359+G366</f>
        <v>6696.1786</v>
      </c>
      <c r="H352" s="133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69"/>
      <c r="Y352" s="27"/>
    </row>
    <row r="353" customFormat="false" ht="19.5" hidden="false" customHeight="false" outlineLevel="6" collapsed="false">
      <c r="A353" s="127" t="s">
        <v>293</v>
      </c>
      <c r="B353" s="29" t="n">
        <v>951</v>
      </c>
      <c r="C353" s="106" t="s">
        <v>294</v>
      </c>
      <c r="D353" s="106" t="s">
        <v>20</v>
      </c>
      <c r="E353" s="106" t="s">
        <v>21</v>
      </c>
      <c r="F353" s="106"/>
      <c r="G353" s="108" t="n">
        <f aca="false">G354</f>
        <v>790</v>
      </c>
      <c r="H353" s="133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69"/>
      <c r="Y353" s="27"/>
    </row>
    <row r="354" customFormat="false" ht="32.25" hidden="false" customHeight="false" outlineLevel="6" collapsed="false">
      <c r="A354" s="40" t="s">
        <v>26</v>
      </c>
      <c r="B354" s="41" t="n">
        <v>951</v>
      </c>
      <c r="C354" s="64" t="s">
        <v>294</v>
      </c>
      <c r="D354" s="64" t="s">
        <v>27</v>
      </c>
      <c r="E354" s="64" t="s">
        <v>21</v>
      </c>
      <c r="F354" s="64"/>
      <c r="G354" s="77" t="n">
        <f aca="false">G355</f>
        <v>790</v>
      </c>
      <c r="H354" s="133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69"/>
      <c r="Y354" s="27"/>
    </row>
    <row r="355" customFormat="false" ht="35.25" hidden="false" customHeight="true" outlineLevel="6" collapsed="false">
      <c r="A355" s="40" t="s">
        <v>28</v>
      </c>
      <c r="B355" s="41" t="n">
        <v>951</v>
      </c>
      <c r="C355" s="42" t="s">
        <v>294</v>
      </c>
      <c r="D355" s="42" t="s">
        <v>29</v>
      </c>
      <c r="E355" s="42" t="s">
        <v>21</v>
      </c>
      <c r="F355" s="42"/>
      <c r="G355" s="43" t="n">
        <f aca="false">G356</f>
        <v>790</v>
      </c>
      <c r="H355" s="133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69"/>
      <c r="Y355" s="27"/>
    </row>
    <row r="356" customFormat="false" ht="32.25" hidden="false" customHeight="false" outlineLevel="6" collapsed="false">
      <c r="A356" s="46" t="s">
        <v>295</v>
      </c>
      <c r="B356" s="47" t="n">
        <v>951</v>
      </c>
      <c r="C356" s="48" t="s">
        <v>294</v>
      </c>
      <c r="D356" s="48" t="s">
        <v>296</v>
      </c>
      <c r="E356" s="48" t="s">
        <v>21</v>
      </c>
      <c r="F356" s="48"/>
      <c r="G356" s="49" t="n">
        <f aca="false">G357</f>
        <v>790</v>
      </c>
      <c r="H356" s="133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69"/>
      <c r="Y356" s="27"/>
    </row>
    <row r="357" customFormat="false" ht="32.25" hidden="false" customHeight="false" outlineLevel="6" collapsed="false">
      <c r="A357" s="50" t="s">
        <v>297</v>
      </c>
      <c r="B357" s="51" t="n">
        <v>951</v>
      </c>
      <c r="C357" s="52" t="s">
        <v>294</v>
      </c>
      <c r="D357" s="52" t="s">
        <v>296</v>
      </c>
      <c r="E357" s="52" t="s">
        <v>298</v>
      </c>
      <c r="F357" s="52"/>
      <c r="G357" s="53" t="n">
        <f aca="false">G358</f>
        <v>790</v>
      </c>
      <c r="H357" s="133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69"/>
      <c r="Y357" s="27"/>
    </row>
    <row r="358" customFormat="false" ht="32.25" hidden="false" customHeight="false" outlineLevel="6" collapsed="false">
      <c r="A358" s="54" t="s">
        <v>299</v>
      </c>
      <c r="B358" s="55" t="n">
        <v>951</v>
      </c>
      <c r="C358" s="56" t="s">
        <v>294</v>
      </c>
      <c r="D358" s="56" t="s">
        <v>296</v>
      </c>
      <c r="E358" s="56" t="s">
        <v>300</v>
      </c>
      <c r="F358" s="56"/>
      <c r="G358" s="57" t="n">
        <v>790</v>
      </c>
      <c r="H358" s="133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69"/>
      <c r="Y358" s="27"/>
    </row>
    <row r="359" customFormat="false" ht="19.5" hidden="false" customHeight="false" outlineLevel="6" collapsed="false">
      <c r="A359" s="127" t="s">
        <v>301</v>
      </c>
      <c r="B359" s="29" t="n">
        <v>951</v>
      </c>
      <c r="C359" s="106" t="s">
        <v>302</v>
      </c>
      <c r="D359" s="106" t="s">
        <v>20</v>
      </c>
      <c r="E359" s="106" t="s">
        <v>21</v>
      </c>
      <c r="F359" s="106"/>
      <c r="G359" s="108" t="n">
        <f aca="false">G360</f>
        <v>5906.1786</v>
      </c>
      <c r="H359" s="133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69"/>
      <c r="Y359" s="27"/>
    </row>
    <row r="360" customFormat="false" ht="32.25" hidden="false" customHeight="false" outlineLevel="6" collapsed="false">
      <c r="A360" s="63" t="s">
        <v>303</v>
      </c>
      <c r="B360" s="41" t="n">
        <v>951</v>
      </c>
      <c r="C360" s="64" t="s">
        <v>302</v>
      </c>
      <c r="D360" s="64" t="s">
        <v>304</v>
      </c>
      <c r="E360" s="64" t="s">
        <v>21</v>
      </c>
      <c r="F360" s="64"/>
      <c r="G360" s="77" t="n">
        <f aca="false">G361+G364+G365</f>
        <v>5906.1786</v>
      </c>
      <c r="H360" s="32" t="e">
        <f aca="false">H361+#REF!</f>
        <v>#REF!</v>
      </c>
      <c r="I360" s="32" t="e">
        <f aca="false">I361+#REF!</f>
        <v>#REF!</v>
      </c>
      <c r="J360" s="32" t="e">
        <f aca="false">J361+#REF!</f>
        <v>#REF!</v>
      </c>
      <c r="K360" s="32" t="e">
        <f aca="false">K361+#REF!</f>
        <v>#REF!</v>
      </c>
      <c r="L360" s="32" t="e">
        <f aca="false">L361+#REF!</f>
        <v>#REF!</v>
      </c>
      <c r="M360" s="32" t="e">
        <f aca="false">M361+#REF!</f>
        <v>#REF!</v>
      </c>
      <c r="N360" s="32" t="e">
        <f aca="false">N361+#REF!</f>
        <v>#REF!</v>
      </c>
      <c r="O360" s="32" t="e">
        <f aca="false">O361+#REF!</f>
        <v>#REF!</v>
      </c>
      <c r="P360" s="32" t="e">
        <f aca="false">P361+#REF!</f>
        <v>#REF!</v>
      </c>
      <c r="Q360" s="32" t="e">
        <f aca="false">Q361+#REF!</f>
        <v>#REF!</v>
      </c>
      <c r="R360" s="32" t="e">
        <f aca="false">R361+#REF!</f>
        <v>#REF!</v>
      </c>
      <c r="S360" s="32" t="e">
        <f aca="false">S361+#REF!</f>
        <v>#REF!</v>
      </c>
      <c r="T360" s="32" t="e">
        <f aca="false">T361+#REF!</f>
        <v>#REF!</v>
      </c>
      <c r="U360" s="32" t="e">
        <f aca="false">U361+#REF!</f>
        <v>#REF!</v>
      </c>
      <c r="V360" s="32" t="e">
        <f aca="false">V361+#REF!</f>
        <v>#REF!</v>
      </c>
      <c r="W360" s="32" t="e">
        <f aca="false">W361+#REF!</f>
        <v>#REF!</v>
      </c>
      <c r="X360" s="118" t="e">
        <f aca="false">X361+#REF!</f>
        <v>#REF!</v>
      </c>
      <c r="Y360" s="27" t="e">
        <f aca="false">X360/G354*100</f>
        <v>#REF!</v>
      </c>
    </row>
    <row r="361" customFormat="false" ht="32.25" hidden="false" customHeight="false" outlineLevel="6" collapsed="false">
      <c r="A361" s="91" t="s">
        <v>305</v>
      </c>
      <c r="B361" s="47" t="n">
        <v>951</v>
      </c>
      <c r="C361" s="48" t="s">
        <v>302</v>
      </c>
      <c r="D361" s="48" t="s">
        <v>306</v>
      </c>
      <c r="E361" s="48" t="s">
        <v>21</v>
      </c>
      <c r="F361" s="48"/>
      <c r="G361" s="49" t="n">
        <f aca="false">G362</f>
        <v>1419.75</v>
      </c>
      <c r="H361" s="38" t="e">
        <f aca="false">H362</f>
        <v>#REF!</v>
      </c>
      <c r="I361" s="38" t="e">
        <f aca="false">I362</f>
        <v>#REF!</v>
      </c>
      <c r="J361" s="38" t="e">
        <f aca="false">J362</f>
        <v>#REF!</v>
      </c>
      <c r="K361" s="38" t="e">
        <f aca="false">K362</f>
        <v>#REF!</v>
      </c>
      <c r="L361" s="38" t="e">
        <f aca="false">L362</f>
        <v>#REF!</v>
      </c>
      <c r="M361" s="38" t="e">
        <f aca="false">M362</f>
        <v>#REF!</v>
      </c>
      <c r="N361" s="38" t="e">
        <f aca="false">N362</f>
        <v>#REF!</v>
      </c>
      <c r="O361" s="38" t="e">
        <f aca="false">O362</f>
        <v>#REF!</v>
      </c>
      <c r="P361" s="38" t="e">
        <f aca="false">P362</f>
        <v>#REF!</v>
      </c>
      <c r="Q361" s="38" t="e">
        <f aca="false">Q362</f>
        <v>#REF!</v>
      </c>
      <c r="R361" s="38" t="e">
        <f aca="false">R362</f>
        <v>#REF!</v>
      </c>
      <c r="S361" s="38" t="e">
        <f aca="false">S362</f>
        <v>#REF!</v>
      </c>
      <c r="T361" s="38" t="e">
        <f aca="false">T362</f>
        <v>#REF!</v>
      </c>
      <c r="U361" s="38" t="e">
        <f aca="false">U362</f>
        <v>#REF!</v>
      </c>
      <c r="V361" s="38" t="e">
        <f aca="false">V362</f>
        <v>#REF!</v>
      </c>
      <c r="W361" s="38" t="e">
        <f aca="false">W362</f>
        <v>#REF!</v>
      </c>
      <c r="X361" s="73" t="e">
        <f aca="false">X362</f>
        <v>#REF!</v>
      </c>
      <c r="Y361" s="27" t="e">
        <f aca="false">X361/G355*100</f>
        <v>#REF!</v>
      </c>
    </row>
    <row r="362" customFormat="false" ht="32.25" hidden="false" customHeight="false" outlineLevel="6" collapsed="false">
      <c r="A362" s="50" t="s">
        <v>307</v>
      </c>
      <c r="B362" s="51" t="n">
        <v>951</v>
      </c>
      <c r="C362" s="52" t="s">
        <v>302</v>
      </c>
      <c r="D362" s="52" t="s">
        <v>306</v>
      </c>
      <c r="E362" s="52" t="s">
        <v>308</v>
      </c>
      <c r="F362" s="52"/>
      <c r="G362" s="53" t="n">
        <f aca="false">G363</f>
        <v>1419.75</v>
      </c>
      <c r="H362" s="44" t="e">
        <f aca="false">H363</f>
        <v>#REF!</v>
      </c>
      <c r="I362" s="44" t="e">
        <f aca="false">I363</f>
        <v>#REF!</v>
      </c>
      <c r="J362" s="44" t="e">
        <f aca="false">J363</f>
        <v>#REF!</v>
      </c>
      <c r="K362" s="44" t="e">
        <f aca="false">K363</f>
        <v>#REF!</v>
      </c>
      <c r="L362" s="44" t="e">
        <f aca="false">L363</f>
        <v>#REF!</v>
      </c>
      <c r="M362" s="44" t="e">
        <f aca="false">M363</f>
        <v>#REF!</v>
      </c>
      <c r="N362" s="44" t="e">
        <f aca="false">N363</f>
        <v>#REF!</v>
      </c>
      <c r="O362" s="44" t="e">
        <f aca="false">O363</f>
        <v>#REF!</v>
      </c>
      <c r="P362" s="44" t="e">
        <f aca="false">P363</f>
        <v>#REF!</v>
      </c>
      <c r="Q362" s="44" t="e">
        <f aca="false">Q363</f>
        <v>#REF!</v>
      </c>
      <c r="R362" s="44" t="e">
        <f aca="false">R363</f>
        <v>#REF!</v>
      </c>
      <c r="S362" s="44" t="e">
        <f aca="false">S363</f>
        <v>#REF!</v>
      </c>
      <c r="T362" s="44" t="e">
        <f aca="false">T363</f>
        <v>#REF!</v>
      </c>
      <c r="U362" s="44" t="e">
        <f aca="false">U363</f>
        <v>#REF!</v>
      </c>
      <c r="V362" s="44" t="e">
        <f aca="false">V363</f>
        <v>#REF!</v>
      </c>
      <c r="W362" s="44" t="e">
        <f aca="false">W363</f>
        <v>#REF!</v>
      </c>
      <c r="X362" s="75" t="e">
        <f aca="false">X363</f>
        <v>#REF!</v>
      </c>
      <c r="Y362" s="27" t="e">
        <f aca="false">X362/G356*100</f>
        <v>#REF!</v>
      </c>
    </row>
    <row r="363" customFormat="false" ht="16.5" hidden="false" customHeight="false" outlineLevel="6" collapsed="false">
      <c r="A363" s="54" t="s">
        <v>309</v>
      </c>
      <c r="B363" s="55" t="n">
        <v>951</v>
      </c>
      <c r="C363" s="56" t="s">
        <v>302</v>
      </c>
      <c r="D363" s="56" t="s">
        <v>306</v>
      </c>
      <c r="E363" s="56" t="s">
        <v>310</v>
      </c>
      <c r="F363" s="56"/>
      <c r="G363" s="57" t="n">
        <v>1419.75</v>
      </c>
      <c r="H363" s="58" t="e">
        <f aca="false">#REF!</f>
        <v>#REF!</v>
      </c>
      <c r="I363" s="58" t="e">
        <f aca="false">#REF!</f>
        <v>#REF!</v>
      </c>
      <c r="J363" s="58" t="e">
        <f aca="false">#REF!</f>
        <v>#REF!</v>
      </c>
      <c r="K363" s="58" t="e">
        <f aca="false">#REF!</f>
        <v>#REF!</v>
      </c>
      <c r="L363" s="58" t="e">
        <f aca="false">#REF!</f>
        <v>#REF!</v>
      </c>
      <c r="M363" s="58" t="e">
        <f aca="false">#REF!</f>
        <v>#REF!</v>
      </c>
      <c r="N363" s="58" t="e">
        <f aca="false">#REF!</f>
        <v>#REF!</v>
      </c>
      <c r="O363" s="58" t="e">
        <f aca="false">#REF!</f>
        <v>#REF!</v>
      </c>
      <c r="P363" s="58" t="e">
        <f aca="false">#REF!</f>
        <v>#REF!</v>
      </c>
      <c r="Q363" s="58" t="e">
        <f aca="false">#REF!</f>
        <v>#REF!</v>
      </c>
      <c r="R363" s="58" t="e">
        <f aca="false">#REF!</f>
        <v>#REF!</v>
      </c>
      <c r="S363" s="58" t="e">
        <f aca="false">#REF!</f>
        <v>#REF!</v>
      </c>
      <c r="T363" s="58" t="e">
        <f aca="false">#REF!</f>
        <v>#REF!</v>
      </c>
      <c r="U363" s="58" t="e">
        <f aca="false">#REF!</f>
        <v>#REF!</v>
      </c>
      <c r="V363" s="58" t="e">
        <f aca="false">#REF!</f>
        <v>#REF!</v>
      </c>
      <c r="W363" s="58" t="e">
        <f aca="false">#REF!</f>
        <v>#REF!</v>
      </c>
      <c r="X363" s="78" t="e">
        <f aca="false">#REF!</f>
        <v>#REF!</v>
      </c>
      <c r="Y363" s="27" t="e">
        <f aca="false">X363/G357*100</f>
        <v>#REF!</v>
      </c>
    </row>
    <row r="364" customFormat="false" ht="32.25" hidden="false" customHeight="false" outlineLevel="6" collapsed="false">
      <c r="A364" s="91" t="s">
        <v>311</v>
      </c>
      <c r="B364" s="48" t="s">
        <v>312</v>
      </c>
      <c r="C364" s="48" t="s">
        <v>302</v>
      </c>
      <c r="D364" s="48" t="s">
        <v>313</v>
      </c>
      <c r="E364" s="48" t="s">
        <v>310</v>
      </c>
      <c r="F364" s="48"/>
      <c r="G364" s="83" t="n">
        <v>2093.75134</v>
      </c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111"/>
      <c r="Y364" s="27"/>
    </row>
    <row r="365" customFormat="false" ht="32.25" hidden="false" customHeight="false" outlineLevel="6" collapsed="false">
      <c r="A365" s="91" t="s">
        <v>314</v>
      </c>
      <c r="B365" s="48" t="s">
        <v>312</v>
      </c>
      <c r="C365" s="48" t="s">
        <v>302</v>
      </c>
      <c r="D365" s="48" t="s">
        <v>315</v>
      </c>
      <c r="E365" s="48" t="s">
        <v>310</v>
      </c>
      <c r="F365" s="48"/>
      <c r="G365" s="83" t="n">
        <v>2392.67726</v>
      </c>
      <c r="H365" s="60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111"/>
      <c r="Y365" s="27"/>
    </row>
    <row r="366" customFormat="false" ht="19.5" hidden="false" customHeight="false" outlineLevel="6" collapsed="false">
      <c r="A366" s="127" t="s">
        <v>316</v>
      </c>
      <c r="B366" s="29" t="n">
        <v>951</v>
      </c>
      <c r="C366" s="106" t="s">
        <v>317</v>
      </c>
      <c r="D366" s="106" t="s">
        <v>20</v>
      </c>
      <c r="E366" s="106" t="s">
        <v>21</v>
      </c>
      <c r="F366" s="106"/>
      <c r="G366" s="108" t="n">
        <f aca="false">G367</f>
        <v>0</v>
      </c>
      <c r="H366" s="132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31"/>
      <c r="X366" s="67" t="n">
        <v>63.00298</v>
      </c>
      <c r="Y366" s="27" t="n">
        <f aca="false">X366/G362*100</f>
        <v>4.4376108469801</v>
      </c>
    </row>
    <row r="367" customFormat="false" ht="32.25" hidden="false" customHeight="false" outlineLevel="6" collapsed="false">
      <c r="A367" s="95" t="s">
        <v>275</v>
      </c>
      <c r="B367" s="41" t="n">
        <v>951</v>
      </c>
      <c r="C367" s="64" t="s">
        <v>317</v>
      </c>
      <c r="D367" s="64" t="s">
        <v>276</v>
      </c>
      <c r="E367" s="64" t="s">
        <v>21</v>
      </c>
      <c r="F367" s="64"/>
      <c r="G367" s="77" t="n">
        <f aca="false">G368</f>
        <v>0</v>
      </c>
      <c r="H367" s="133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69"/>
      <c r="Y367" s="27"/>
    </row>
    <row r="368" customFormat="false" ht="48" hidden="false" customHeight="false" outlineLevel="6" collapsed="false">
      <c r="A368" s="91" t="s">
        <v>318</v>
      </c>
      <c r="B368" s="47" t="n">
        <v>951</v>
      </c>
      <c r="C368" s="48" t="s">
        <v>317</v>
      </c>
      <c r="D368" s="48" t="s">
        <v>319</v>
      </c>
      <c r="E368" s="48" t="s">
        <v>21</v>
      </c>
      <c r="F368" s="48"/>
      <c r="G368" s="49" t="n">
        <f aca="false">G369</f>
        <v>0</v>
      </c>
      <c r="H368" s="133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69"/>
      <c r="Y368" s="27"/>
    </row>
    <row r="369" customFormat="false" ht="32.25" hidden="false" customHeight="false" outlineLevel="6" collapsed="false">
      <c r="A369" s="50" t="s">
        <v>66</v>
      </c>
      <c r="B369" s="51" t="n">
        <v>951</v>
      </c>
      <c r="C369" s="52" t="s">
        <v>320</v>
      </c>
      <c r="D369" s="52" t="s">
        <v>319</v>
      </c>
      <c r="E369" s="52" t="s">
        <v>67</v>
      </c>
      <c r="F369" s="52"/>
      <c r="G369" s="53" t="n">
        <f aca="false">G370</f>
        <v>0</v>
      </c>
      <c r="H369" s="133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69"/>
      <c r="Y369" s="27"/>
    </row>
    <row r="370" customFormat="false" ht="32.25" hidden="false" customHeight="false" outlineLevel="6" collapsed="false">
      <c r="A370" s="54" t="s">
        <v>68</v>
      </c>
      <c r="B370" s="55" t="n">
        <v>951</v>
      </c>
      <c r="C370" s="56" t="s">
        <v>317</v>
      </c>
      <c r="D370" s="56" t="s">
        <v>319</v>
      </c>
      <c r="E370" s="56" t="s">
        <v>69</v>
      </c>
      <c r="F370" s="56"/>
      <c r="G370" s="57" t="n">
        <v>0</v>
      </c>
      <c r="H370" s="133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69"/>
      <c r="Y370" s="27"/>
    </row>
    <row r="371" customFormat="false" ht="19.5" hidden="false" customHeight="false" outlineLevel="6" collapsed="false">
      <c r="A371" s="28" t="s">
        <v>321</v>
      </c>
      <c r="B371" s="29" t="n">
        <v>951</v>
      </c>
      <c r="C371" s="30" t="s">
        <v>322</v>
      </c>
      <c r="D371" s="30" t="s">
        <v>20</v>
      </c>
      <c r="E371" s="30" t="s">
        <v>21</v>
      </c>
      <c r="F371" s="30"/>
      <c r="G371" s="117" t="n">
        <f aca="false">G372+G377</f>
        <v>200</v>
      </c>
      <c r="H371" s="133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69"/>
      <c r="Y371" s="27"/>
    </row>
    <row r="372" customFormat="false" ht="19.5" hidden="false" customHeight="false" outlineLevel="6" collapsed="false">
      <c r="A372" s="63" t="s">
        <v>323</v>
      </c>
      <c r="B372" s="41" t="n">
        <v>951</v>
      </c>
      <c r="C372" s="64" t="s">
        <v>324</v>
      </c>
      <c r="D372" s="64" t="s">
        <v>20</v>
      </c>
      <c r="E372" s="64" t="s">
        <v>21</v>
      </c>
      <c r="F372" s="64"/>
      <c r="G372" s="77" t="n">
        <f aca="false">G373</f>
        <v>200</v>
      </c>
      <c r="H372" s="32" t="n">
        <f aca="false">H373+H378</f>
        <v>0</v>
      </c>
      <c r="I372" s="32" t="n">
        <f aca="false">I373+I378</f>
        <v>0</v>
      </c>
      <c r="J372" s="32" t="n">
        <f aca="false">J373+J378</f>
        <v>0</v>
      </c>
      <c r="K372" s="32" t="n">
        <f aca="false">K373+K378</f>
        <v>0</v>
      </c>
      <c r="L372" s="32" t="n">
        <f aca="false">L373+L378</f>
        <v>0</v>
      </c>
      <c r="M372" s="32" t="n">
        <f aca="false">M373+M378</f>
        <v>0</v>
      </c>
      <c r="N372" s="32" t="n">
        <f aca="false">N373+N378</f>
        <v>0</v>
      </c>
      <c r="O372" s="32" t="n">
        <f aca="false">O373+O378</f>
        <v>0</v>
      </c>
      <c r="P372" s="32" t="n">
        <f aca="false">P373+P378</f>
        <v>0</v>
      </c>
      <c r="Q372" s="32" t="n">
        <f aca="false">Q373+Q378</f>
        <v>0</v>
      </c>
      <c r="R372" s="32" t="n">
        <f aca="false">R373+R378</f>
        <v>0</v>
      </c>
      <c r="S372" s="32" t="n">
        <f aca="false">S373+S378</f>
        <v>0</v>
      </c>
      <c r="T372" s="32" t="n">
        <f aca="false">T373+T378</f>
        <v>0</v>
      </c>
      <c r="U372" s="32" t="n">
        <f aca="false">U373+U378</f>
        <v>0</v>
      </c>
      <c r="V372" s="32" t="n">
        <f aca="false">V373+V378</f>
        <v>0</v>
      </c>
      <c r="W372" s="32" t="n">
        <f aca="false">W373+W378</f>
        <v>0</v>
      </c>
      <c r="X372" s="118" t="n">
        <f aca="false">X373+X378</f>
        <v>499.74378</v>
      </c>
      <c r="Y372" s="27" t="e">
        <f aca="false">X372/G366*100</f>
        <v>#DIV/0!</v>
      </c>
    </row>
    <row r="373" customFormat="false" ht="32.25" hidden="false" customHeight="false" outlineLevel="6" collapsed="false">
      <c r="A373" s="135" t="s">
        <v>325</v>
      </c>
      <c r="B373" s="136" t="n">
        <v>951</v>
      </c>
      <c r="C373" s="48" t="s">
        <v>324</v>
      </c>
      <c r="D373" s="48" t="s">
        <v>326</v>
      </c>
      <c r="E373" s="48" t="s">
        <v>21</v>
      </c>
      <c r="F373" s="48"/>
      <c r="G373" s="49" t="n">
        <f aca="false">G374</f>
        <v>200</v>
      </c>
      <c r="H373" s="38" t="n">
        <f aca="false">H374</f>
        <v>0</v>
      </c>
      <c r="I373" s="38" t="n">
        <f aca="false">I374</f>
        <v>0</v>
      </c>
      <c r="J373" s="38" t="n">
        <f aca="false">J374</f>
        <v>0</v>
      </c>
      <c r="K373" s="38" t="n">
        <f aca="false">K374</f>
        <v>0</v>
      </c>
      <c r="L373" s="38" t="n">
        <f aca="false">L374</f>
        <v>0</v>
      </c>
      <c r="M373" s="38" t="n">
        <f aca="false">M374</f>
        <v>0</v>
      </c>
      <c r="N373" s="38" t="n">
        <f aca="false">N374</f>
        <v>0</v>
      </c>
      <c r="O373" s="38" t="n">
        <f aca="false">O374</f>
        <v>0</v>
      </c>
      <c r="P373" s="38" t="n">
        <f aca="false">P374</f>
        <v>0</v>
      </c>
      <c r="Q373" s="38" t="n">
        <f aca="false">Q374</f>
        <v>0</v>
      </c>
      <c r="R373" s="38" t="n">
        <f aca="false">R374</f>
        <v>0</v>
      </c>
      <c r="S373" s="38" t="n">
        <f aca="false">S374</f>
        <v>0</v>
      </c>
      <c r="T373" s="38" t="n">
        <f aca="false">T374</f>
        <v>0</v>
      </c>
      <c r="U373" s="38" t="n">
        <f aca="false">U374</f>
        <v>0</v>
      </c>
      <c r="V373" s="38" t="n">
        <f aca="false">V374</f>
        <v>0</v>
      </c>
      <c r="W373" s="38" t="n">
        <f aca="false">W374</f>
        <v>0</v>
      </c>
      <c r="X373" s="73" t="n">
        <f aca="false">X374</f>
        <v>499.74378</v>
      </c>
      <c r="Y373" s="27" t="e">
        <f aca="false">X373/G367*100</f>
        <v>#DIV/0!</v>
      </c>
    </row>
    <row r="374" customFormat="false" ht="48" hidden="false" customHeight="false" outlineLevel="6" collapsed="false">
      <c r="A374" s="91" t="s">
        <v>327</v>
      </c>
      <c r="B374" s="47" t="n">
        <v>951</v>
      </c>
      <c r="C374" s="48" t="s">
        <v>324</v>
      </c>
      <c r="D374" s="48" t="s">
        <v>328</v>
      </c>
      <c r="E374" s="48" t="s">
        <v>21</v>
      </c>
      <c r="F374" s="48"/>
      <c r="G374" s="49" t="n">
        <f aca="false">G375</f>
        <v>200</v>
      </c>
      <c r="H374" s="44" t="n">
        <f aca="false">H375</f>
        <v>0</v>
      </c>
      <c r="I374" s="44" t="n">
        <f aca="false">I375</f>
        <v>0</v>
      </c>
      <c r="J374" s="44" t="n">
        <f aca="false">J375</f>
        <v>0</v>
      </c>
      <c r="K374" s="44" t="n">
        <f aca="false">K375</f>
        <v>0</v>
      </c>
      <c r="L374" s="44" t="n">
        <f aca="false">L375</f>
        <v>0</v>
      </c>
      <c r="M374" s="44" t="n">
        <f aca="false">M375</f>
        <v>0</v>
      </c>
      <c r="N374" s="44" t="n">
        <f aca="false">N375</f>
        <v>0</v>
      </c>
      <c r="O374" s="44" t="n">
        <f aca="false">O375</f>
        <v>0</v>
      </c>
      <c r="P374" s="44" t="n">
        <f aca="false">P375</f>
        <v>0</v>
      </c>
      <c r="Q374" s="44" t="n">
        <f aca="false">Q375</f>
        <v>0</v>
      </c>
      <c r="R374" s="44" t="n">
        <f aca="false">R375</f>
        <v>0</v>
      </c>
      <c r="S374" s="44" t="n">
        <f aca="false">S375</f>
        <v>0</v>
      </c>
      <c r="T374" s="44" t="n">
        <f aca="false">T375</f>
        <v>0</v>
      </c>
      <c r="U374" s="44" t="n">
        <f aca="false">U375</f>
        <v>0</v>
      </c>
      <c r="V374" s="44" t="n">
        <f aca="false">V375</f>
        <v>0</v>
      </c>
      <c r="W374" s="44" t="n">
        <f aca="false">W375</f>
        <v>0</v>
      </c>
      <c r="X374" s="75" t="n">
        <f aca="false">X375</f>
        <v>499.74378</v>
      </c>
      <c r="Y374" s="27" t="e">
        <f aca="false">X374/G368*100</f>
        <v>#DIV/0!</v>
      </c>
    </row>
    <row r="375" customFormat="false" ht="32.25" hidden="false" customHeight="false" outlineLevel="6" collapsed="false">
      <c r="A375" s="50" t="s">
        <v>66</v>
      </c>
      <c r="B375" s="51" t="n">
        <v>951</v>
      </c>
      <c r="C375" s="52" t="s">
        <v>324</v>
      </c>
      <c r="D375" s="52" t="s">
        <v>328</v>
      </c>
      <c r="E375" s="52" t="s">
        <v>67</v>
      </c>
      <c r="F375" s="52"/>
      <c r="G375" s="53" t="n">
        <f aca="false">G376</f>
        <v>200</v>
      </c>
      <c r="H375" s="58" t="n">
        <f aca="false">H376</f>
        <v>0</v>
      </c>
      <c r="I375" s="58" t="n">
        <f aca="false">I376</f>
        <v>0</v>
      </c>
      <c r="J375" s="58" t="n">
        <f aca="false">J376</f>
        <v>0</v>
      </c>
      <c r="K375" s="58" t="n">
        <f aca="false">K376</f>
        <v>0</v>
      </c>
      <c r="L375" s="58" t="n">
        <f aca="false">L376</f>
        <v>0</v>
      </c>
      <c r="M375" s="58" t="n">
        <f aca="false">M376</f>
        <v>0</v>
      </c>
      <c r="N375" s="58" t="n">
        <f aca="false">N376</f>
        <v>0</v>
      </c>
      <c r="O375" s="58" t="n">
        <f aca="false">O376</f>
        <v>0</v>
      </c>
      <c r="P375" s="58" t="n">
        <f aca="false">P376</f>
        <v>0</v>
      </c>
      <c r="Q375" s="58" t="n">
        <f aca="false">Q376</f>
        <v>0</v>
      </c>
      <c r="R375" s="58" t="n">
        <f aca="false">R376</f>
        <v>0</v>
      </c>
      <c r="S375" s="58" t="n">
        <f aca="false">S376</f>
        <v>0</v>
      </c>
      <c r="T375" s="58" t="n">
        <f aca="false">T376</f>
        <v>0</v>
      </c>
      <c r="U375" s="58" t="n">
        <f aca="false">U376</f>
        <v>0</v>
      </c>
      <c r="V375" s="58" t="n">
        <f aca="false">V376</f>
        <v>0</v>
      </c>
      <c r="W375" s="58" t="n">
        <f aca="false">W376</f>
        <v>0</v>
      </c>
      <c r="X375" s="78" t="n">
        <f aca="false">X376</f>
        <v>499.74378</v>
      </c>
      <c r="Y375" s="27" t="e">
        <f aca="false">X375/G369*100</f>
        <v>#DIV/0!</v>
      </c>
    </row>
    <row r="376" customFormat="false" ht="32.25" hidden="false" customHeight="false" outlineLevel="6" collapsed="false">
      <c r="A376" s="54" t="s">
        <v>68</v>
      </c>
      <c r="B376" s="55" t="n">
        <v>951</v>
      </c>
      <c r="C376" s="56" t="s">
        <v>324</v>
      </c>
      <c r="D376" s="56" t="s">
        <v>328</v>
      </c>
      <c r="E376" s="56" t="s">
        <v>69</v>
      </c>
      <c r="F376" s="56"/>
      <c r="G376" s="57" t="n">
        <v>200</v>
      </c>
      <c r="H376" s="132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31"/>
      <c r="X376" s="67" t="n">
        <v>499.74378</v>
      </c>
      <c r="Y376" s="27" t="e">
        <f aca="false">X376/G370*100</f>
        <v>#DIV/0!</v>
      </c>
    </row>
    <row r="377" customFormat="false" ht="19.5" hidden="false" customHeight="false" outlineLevel="6" collapsed="false">
      <c r="A377" s="137" t="s">
        <v>329</v>
      </c>
      <c r="B377" s="41" t="n">
        <v>951</v>
      </c>
      <c r="C377" s="64" t="s">
        <v>330</v>
      </c>
      <c r="D377" s="64" t="s">
        <v>20</v>
      </c>
      <c r="E377" s="64" t="s">
        <v>21</v>
      </c>
      <c r="F377" s="52"/>
      <c r="G377" s="77" t="n">
        <f aca="false">G378</f>
        <v>0</v>
      </c>
      <c r="H377" s="133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69"/>
      <c r="Y377" s="27"/>
    </row>
    <row r="378" customFormat="false" ht="32.25" hidden="false" customHeight="false" outlineLevel="6" collapsed="false">
      <c r="A378" s="135" t="s">
        <v>325</v>
      </c>
      <c r="B378" s="136" t="n">
        <v>951</v>
      </c>
      <c r="C378" s="48" t="s">
        <v>330</v>
      </c>
      <c r="D378" s="48" t="s">
        <v>326</v>
      </c>
      <c r="E378" s="48" t="s">
        <v>21</v>
      </c>
      <c r="F378" s="48"/>
      <c r="G378" s="49" t="n">
        <f aca="false">G379</f>
        <v>0</v>
      </c>
      <c r="H378" s="38" t="n">
        <f aca="false">H379</f>
        <v>0</v>
      </c>
      <c r="I378" s="38" t="n">
        <f aca="false">I379</f>
        <v>0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38" t="n">
        <f aca="false">N379</f>
        <v>0</v>
      </c>
      <c r="O378" s="38" t="n">
        <f aca="false">O379</f>
        <v>0</v>
      </c>
      <c r="P378" s="38" t="n">
        <f aca="false">P379</f>
        <v>0</v>
      </c>
      <c r="Q378" s="38" t="n">
        <f aca="false">Q379</f>
        <v>0</v>
      </c>
      <c r="R378" s="38" t="n">
        <f aca="false">R379</f>
        <v>0</v>
      </c>
      <c r="S378" s="38" t="n">
        <f aca="false">S379</f>
        <v>0</v>
      </c>
      <c r="T378" s="38" t="n">
        <f aca="false">T379</f>
        <v>0</v>
      </c>
      <c r="U378" s="38" t="n">
        <f aca="false">U379</f>
        <v>0</v>
      </c>
      <c r="V378" s="38" t="n">
        <f aca="false">V379</f>
        <v>0</v>
      </c>
      <c r="W378" s="38" t="n">
        <f aca="false">W379</f>
        <v>0</v>
      </c>
      <c r="X378" s="38" t="n">
        <f aca="false">X379</f>
        <v>0</v>
      </c>
      <c r="Y378" s="27" t="n">
        <f aca="false">X378/G372*100</f>
        <v>0</v>
      </c>
    </row>
    <row r="379" customFormat="false" ht="48" hidden="false" customHeight="false" outlineLevel="6" collapsed="false">
      <c r="A379" s="50" t="s">
        <v>331</v>
      </c>
      <c r="B379" s="51" t="n">
        <v>951</v>
      </c>
      <c r="C379" s="52" t="s">
        <v>330</v>
      </c>
      <c r="D379" s="52" t="s">
        <v>332</v>
      </c>
      <c r="E379" s="52" t="s">
        <v>21</v>
      </c>
      <c r="F379" s="52"/>
      <c r="G379" s="53" t="n">
        <f aca="false">G380</f>
        <v>0</v>
      </c>
      <c r="H379" s="44" t="n">
        <f aca="false">H380+H383</f>
        <v>0</v>
      </c>
      <c r="I379" s="44" t="n">
        <f aca="false">I380+I383</f>
        <v>0</v>
      </c>
      <c r="J379" s="44" t="n">
        <f aca="false">J380+J383</f>
        <v>0</v>
      </c>
      <c r="K379" s="44" t="n">
        <f aca="false">K380+K383</f>
        <v>0</v>
      </c>
      <c r="L379" s="44" t="n">
        <f aca="false">L380+L383</f>
        <v>0</v>
      </c>
      <c r="M379" s="44" t="n">
        <f aca="false">M380+M383</f>
        <v>0</v>
      </c>
      <c r="N379" s="44" t="n">
        <f aca="false">N380+N383</f>
        <v>0</v>
      </c>
      <c r="O379" s="44" t="n">
        <f aca="false">O380+O383</f>
        <v>0</v>
      </c>
      <c r="P379" s="44" t="n">
        <f aca="false">P380+P383</f>
        <v>0</v>
      </c>
      <c r="Q379" s="44" t="n">
        <f aca="false">Q380+Q383</f>
        <v>0</v>
      </c>
      <c r="R379" s="44" t="n">
        <f aca="false">R380+R383</f>
        <v>0</v>
      </c>
      <c r="S379" s="44" t="n">
        <f aca="false">S380+S383</f>
        <v>0</v>
      </c>
      <c r="T379" s="44" t="n">
        <f aca="false">T380+T383</f>
        <v>0</v>
      </c>
      <c r="U379" s="44" t="n">
        <f aca="false">U380+U383</f>
        <v>0</v>
      </c>
      <c r="V379" s="44" t="n">
        <f aca="false">V380+V383</f>
        <v>0</v>
      </c>
      <c r="W379" s="44" t="n">
        <f aca="false">W380+W383</f>
        <v>0</v>
      </c>
      <c r="X379" s="44" t="n">
        <f aca="false">X380+X383</f>
        <v>0</v>
      </c>
      <c r="Y379" s="27" t="n">
        <f aca="false">X379/G373*100</f>
        <v>0</v>
      </c>
    </row>
    <row r="380" customFormat="false" ht="48.75" hidden="false" customHeight="true" outlineLevel="6" collapsed="false">
      <c r="A380" s="54" t="s">
        <v>182</v>
      </c>
      <c r="B380" s="55" t="n">
        <v>951</v>
      </c>
      <c r="C380" s="56" t="s">
        <v>330</v>
      </c>
      <c r="D380" s="56" t="s">
        <v>332</v>
      </c>
      <c r="E380" s="56" t="s">
        <v>183</v>
      </c>
      <c r="F380" s="56"/>
      <c r="G380" s="57" t="n">
        <v>0</v>
      </c>
      <c r="H380" s="132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31"/>
      <c r="X380" s="67" t="n">
        <v>0</v>
      </c>
      <c r="Y380" s="27" t="n">
        <f aca="false">X380/G374*100</f>
        <v>0</v>
      </c>
    </row>
    <row r="381" customFormat="false" ht="38.25" hidden="false" customHeight="true" outlineLevel="6" collapsed="false">
      <c r="A381" s="28" t="s">
        <v>333</v>
      </c>
      <c r="B381" s="29" t="n">
        <v>951</v>
      </c>
      <c r="C381" s="30" t="s">
        <v>334</v>
      </c>
      <c r="D381" s="30" t="s">
        <v>20</v>
      </c>
      <c r="E381" s="30" t="s">
        <v>21</v>
      </c>
      <c r="F381" s="30"/>
      <c r="G381" s="117" t="n">
        <f aca="false">G382+G388</f>
        <v>2000</v>
      </c>
      <c r="H381" s="133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69"/>
      <c r="Y381" s="27"/>
    </row>
    <row r="382" customFormat="false" ht="32.25" hidden="false" customHeight="false" outlineLevel="6" collapsed="false">
      <c r="A382" s="138" t="s">
        <v>335</v>
      </c>
      <c r="B382" s="29" t="n">
        <v>951</v>
      </c>
      <c r="C382" s="139" t="s">
        <v>336</v>
      </c>
      <c r="D382" s="139" t="s">
        <v>337</v>
      </c>
      <c r="E382" s="139" t="s">
        <v>21</v>
      </c>
      <c r="F382" s="139"/>
      <c r="G382" s="140" t="n">
        <f aca="false">G383</f>
        <v>2000</v>
      </c>
      <c r="H382" s="38" t="n">
        <f aca="false">H383</f>
        <v>0</v>
      </c>
      <c r="I382" s="38" t="n">
        <f aca="false">I383</f>
        <v>0</v>
      </c>
      <c r="J382" s="38" t="n">
        <f aca="false">J383</f>
        <v>0</v>
      </c>
      <c r="K382" s="38" t="n">
        <f aca="false">K383</f>
        <v>0</v>
      </c>
      <c r="L382" s="38" t="n">
        <f aca="false">L383</f>
        <v>0</v>
      </c>
      <c r="M382" s="38" t="n">
        <f aca="false">M383</f>
        <v>0</v>
      </c>
      <c r="N382" s="38" t="n">
        <f aca="false">N383</f>
        <v>0</v>
      </c>
      <c r="O382" s="38" t="n">
        <f aca="false">O383</f>
        <v>0</v>
      </c>
      <c r="P382" s="38" t="n">
        <f aca="false">P383</f>
        <v>0</v>
      </c>
      <c r="Q382" s="38" t="n">
        <f aca="false">Q383</f>
        <v>0</v>
      </c>
      <c r="R382" s="38" t="n">
        <f aca="false">R383</f>
        <v>0</v>
      </c>
      <c r="S382" s="38" t="n">
        <f aca="false">S383</f>
        <v>0</v>
      </c>
      <c r="T382" s="38" t="n">
        <f aca="false">T383</f>
        <v>0</v>
      </c>
      <c r="U382" s="38" t="n">
        <f aca="false">U383</f>
        <v>0</v>
      </c>
      <c r="V382" s="38" t="n">
        <f aca="false">V383</f>
        <v>0</v>
      </c>
      <c r="W382" s="38" t="n">
        <f aca="false">W383</f>
        <v>0</v>
      </c>
      <c r="X382" s="38" t="n">
        <f aca="false">X383</f>
        <v>0</v>
      </c>
      <c r="Y382" s="27" t="n">
        <f aca="false">X382/G376*100</f>
        <v>0</v>
      </c>
    </row>
    <row r="383" customFormat="false" ht="32.25" hidden="false" customHeight="false" outlineLevel="6" collapsed="false">
      <c r="A383" s="40" t="s">
        <v>26</v>
      </c>
      <c r="B383" s="41" t="n">
        <v>951</v>
      </c>
      <c r="C383" s="42" t="s">
        <v>336</v>
      </c>
      <c r="D383" s="42" t="s">
        <v>27</v>
      </c>
      <c r="E383" s="42" t="s">
        <v>21</v>
      </c>
      <c r="F383" s="42"/>
      <c r="G383" s="43" t="n">
        <f aca="false">G384</f>
        <v>2000</v>
      </c>
      <c r="H383" s="133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69" t="n">
        <v>0</v>
      </c>
      <c r="Y383" s="27" t="e">
        <f aca="false">X383/G377*100</f>
        <v>#DIV/0!</v>
      </c>
    </row>
    <row r="384" customFormat="false" ht="32.25" hidden="false" customHeight="false" outlineLevel="6" collapsed="false">
      <c r="A384" s="40" t="s">
        <v>28</v>
      </c>
      <c r="B384" s="41" t="n">
        <v>951</v>
      </c>
      <c r="C384" s="64" t="s">
        <v>336</v>
      </c>
      <c r="D384" s="64" t="s">
        <v>29</v>
      </c>
      <c r="E384" s="64" t="s">
        <v>21</v>
      </c>
      <c r="F384" s="64"/>
      <c r="G384" s="77" t="n">
        <f aca="false">G385</f>
        <v>2000</v>
      </c>
      <c r="H384" s="133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69"/>
      <c r="Y384" s="27"/>
    </row>
    <row r="385" customFormat="false" ht="48" hidden="false" customHeight="false" outlineLevel="6" collapsed="false">
      <c r="A385" s="91" t="s">
        <v>338</v>
      </c>
      <c r="B385" s="47" t="n">
        <v>951</v>
      </c>
      <c r="C385" s="48" t="s">
        <v>336</v>
      </c>
      <c r="D385" s="48" t="s">
        <v>339</v>
      </c>
      <c r="E385" s="48" t="s">
        <v>21</v>
      </c>
      <c r="F385" s="48"/>
      <c r="G385" s="49" t="n">
        <f aca="false">G386</f>
        <v>2000</v>
      </c>
      <c r="H385" s="32" t="n">
        <f aca="false">H386+H391</f>
        <v>0</v>
      </c>
      <c r="I385" s="32" t="n">
        <f aca="false">I386+I391</f>
        <v>0</v>
      </c>
      <c r="J385" s="32" t="n">
        <f aca="false">J386+J391</f>
        <v>0</v>
      </c>
      <c r="K385" s="32" t="n">
        <f aca="false">K386+K391</f>
        <v>0</v>
      </c>
      <c r="L385" s="32" t="n">
        <f aca="false">L386+L391</f>
        <v>0</v>
      </c>
      <c r="M385" s="32" t="n">
        <f aca="false">M386+M391</f>
        <v>0</v>
      </c>
      <c r="N385" s="32" t="n">
        <f aca="false">N386+N391</f>
        <v>0</v>
      </c>
      <c r="O385" s="32" t="n">
        <f aca="false">O386+O391</f>
        <v>0</v>
      </c>
      <c r="P385" s="32" t="n">
        <f aca="false">P386+P391</f>
        <v>0</v>
      </c>
      <c r="Q385" s="32" t="n">
        <f aca="false">Q386+Q391</f>
        <v>0</v>
      </c>
      <c r="R385" s="32" t="n">
        <f aca="false">R386+R391</f>
        <v>0</v>
      </c>
      <c r="S385" s="32" t="n">
        <f aca="false">S386+S391</f>
        <v>0</v>
      </c>
      <c r="T385" s="32" t="n">
        <f aca="false">T386+T391</f>
        <v>0</v>
      </c>
      <c r="U385" s="32" t="n">
        <f aca="false">U386+U391</f>
        <v>0</v>
      </c>
      <c r="V385" s="32" t="n">
        <f aca="false">V386+V391</f>
        <v>0</v>
      </c>
      <c r="W385" s="32" t="n">
        <f aca="false">W386+W391</f>
        <v>0</v>
      </c>
      <c r="X385" s="118" t="n">
        <f aca="false">X386+X391</f>
        <v>1410.78814</v>
      </c>
      <c r="Y385" s="27" t="e">
        <f aca="false">X385/G379*100</f>
        <v>#DIV/0!</v>
      </c>
    </row>
    <row r="386" customFormat="false" ht="16.5" hidden="false" customHeight="false" outlineLevel="6" collapsed="false">
      <c r="A386" s="50" t="s">
        <v>141</v>
      </c>
      <c r="B386" s="51" t="n">
        <v>951</v>
      </c>
      <c r="C386" s="52" t="s">
        <v>336</v>
      </c>
      <c r="D386" s="52" t="s">
        <v>339</v>
      </c>
      <c r="E386" s="52" t="s">
        <v>143</v>
      </c>
      <c r="F386" s="52"/>
      <c r="G386" s="53" t="n">
        <f aca="false">G387</f>
        <v>2000</v>
      </c>
      <c r="H386" s="38" t="n">
        <f aca="false">H387</f>
        <v>0</v>
      </c>
      <c r="I386" s="38" t="n">
        <f aca="false">I387</f>
        <v>0</v>
      </c>
      <c r="J386" s="38" t="n">
        <f aca="false">J387</f>
        <v>0</v>
      </c>
      <c r="K386" s="38" t="n">
        <f aca="false">K387</f>
        <v>0</v>
      </c>
      <c r="L386" s="38" t="n">
        <f aca="false">L387</f>
        <v>0</v>
      </c>
      <c r="M386" s="38" t="n">
        <f aca="false">M387</f>
        <v>0</v>
      </c>
      <c r="N386" s="38" t="n">
        <f aca="false">N387</f>
        <v>0</v>
      </c>
      <c r="O386" s="38" t="n">
        <f aca="false">O387</f>
        <v>0</v>
      </c>
      <c r="P386" s="38" t="n">
        <f aca="false">P387</f>
        <v>0</v>
      </c>
      <c r="Q386" s="38" t="n">
        <f aca="false">Q387</f>
        <v>0</v>
      </c>
      <c r="R386" s="38" t="n">
        <f aca="false">R387</f>
        <v>0</v>
      </c>
      <c r="S386" s="38" t="n">
        <f aca="false">S387</f>
        <v>0</v>
      </c>
      <c r="T386" s="38" t="n">
        <f aca="false">T387</f>
        <v>0</v>
      </c>
      <c r="U386" s="38" t="n">
        <f aca="false">U387</f>
        <v>0</v>
      </c>
      <c r="V386" s="38" t="n">
        <f aca="false">V387</f>
        <v>0</v>
      </c>
      <c r="W386" s="38" t="n">
        <f aca="false">W387</f>
        <v>0</v>
      </c>
      <c r="X386" s="79" t="n">
        <f aca="false">X387</f>
        <v>1362.07314</v>
      </c>
      <c r="Y386" s="27" t="e">
        <f aca="false">X386/G380*100</f>
        <v>#DIV/0!</v>
      </c>
    </row>
    <row r="387" customFormat="false" ht="19.5" hidden="false" customHeight="true" outlineLevel="6" collapsed="false">
      <c r="A387" s="86" t="s">
        <v>98</v>
      </c>
      <c r="B387" s="55" t="n">
        <v>951</v>
      </c>
      <c r="C387" s="56" t="s">
        <v>336</v>
      </c>
      <c r="D387" s="56" t="s">
        <v>339</v>
      </c>
      <c r="E387" s="56" t="s">
        <v>99</v>
      </c>
      <c r="F387" s="56"/>
      <c r="G387" s="57" t="n">
        <v>2000</v>
      </c>
      <c r="H387" s="44" t="n">
        <f aca="false">H388</f>
        <v>0</v>
      </c>
      <c r="I387" s="44" t="n">
        <f aca="false">I388</f>
        <v>0</v>
      </c>
      <c r="J387" s="44" t="n">
        <f aca="false">J388</f>
        <v>0</v>
      </c>
      <c r="K387" s="44" t="n">
        <f aca="false">K388</f>
        <v>0</v>
      </c>
      <c r="L387" s="44" t="n">
        <f aca="false">L388</f>
        <v>0</v>
      </c>
      <c r="M387" s="44" t="n">
        <f aca="false">M388</f>
        <v>0</v>
      </c>
      <c r="N387" s="44" t="n">
        <f aca="false">N388</f>
        <v>0</v>
      </c>
      <c r="O387" s="44" t="n">
        <f aca="false">O388</f>
        <v>0</v>
      </c>
      <c r="P387" s="44" t="n">
        <f aca="false">P388</f>
        <v>0</v>
      </c>
      <c r="Q387" s="44" t="n">
        <f aca="false">Q388</f>
        <v>0</v>
      </c>
      <c r="R387" s="44" t="n">
        <f aca="false">R388</f>
        <v>0</v>
      </c>
      <c r="S387" s="44" t="n">
        <f aca="false">S388</f>
        <v>0</v>
      </c>
      <c r="T387" s="44" t="n">
        <f aca="false">T388</f>
        <v>0</v>
      </c>
      <c r="U387" s="44" t="n">
        <f aca="false">U388</f>
        <v>0</v>
      </c>
      <c r="V387" s="44" t="n">
        <f aca="false">V388</f>
        <v>0</v>
      </c>
      <c r="W387" s="44" t="n">
        <f aca="false">W388</f>
        <v>0</v>
      </c>
      <c r="X387" s="81" t="n">
        <f aca="false">X388</f>
        <v>1362.07314</v>
      </c>
      <c r="Y387" s="27" t="n">
        <f aca="false">X387/G381*100</f>
        <v>68.103657</v>
      </c>
    </row>
    <row r="388" customFormat="false" ht="16.5" hidden="false" customHeight="false" outlineLevel="6" collapsed="false">
      <c r="A388" s="127" t="s">
        <v>340</v>
      </c>
      <c r="B388" s="29" t="n">
        <v>951</v>
      </c>
      <c r="C388" s="106" t="s">
        <v>341</v>
      </c>
      <c r="D388" s="106" t="s">
        <v>337</v>
      </c>
      <c r="E388" s="106" t="s">
        <v>21</v>
      </c>
      <c r="F388" s="106"/>
      <c r="G388" s="108" t="n">
        <f aca="false">G389</f>
        <v>0</v>
      </c>
      <c r="H388" s="58" t="n">
        <f aca="false">H390</f>
        <v>0</v>
      </c>
      <c r="I388" s="58" t="n">
        <f aca="false">I390</f>
        <v>0</v>
      </c>
      <c r="J388" s="58" t="n">
        <f aca="false">J390</f>
        <v>0</v>
      </c>
      <c r="K388" s="58" t="n">
        <f aca="false">K390</f>
        <v>0</v>
      </c>
      <c r="L388" s="58" t="n">
        <f aca="false">L390</f>
        <v>0</v>
      </c>
      <c r="M388" s="58" t="n">
        <f aca="false">M390</f>
        <v>0</v>
      </c>
      <c r="N388" s="58" t="n">
        <f aca="false">N390</f>
        <v>0</v>
      </c>
      <c r="O388" s="58" t="n">
        <f aca="false">O390</f>
        <v>0</v>
      </c>
      <c r="P388" s="58" t="n">
        <f aca="false">P390</f>
        <v>0</v>
      </c>
      <c r="Q388" s="58" t="n">
        <f aca="false">Q390</f>
        <v>0</v>
      </c>
      <c r="R388" s="58" t="n">
        <f aca="false">R390</f>
        <v>0</v>
      </c>
      <c r="S388" s="58" t="n">
        <f aca="false">S390</f>
        <v>0</v>
      </c>
      <c r="T388" s="58" t="n">
        <f aca="false">T390</f>
        <v>0</v>
      </c>
      <c r="U388" s="58" t="n">
        <f aca="false">U390</f>
        <v>0</v>
      </c>
      <c r="V388" s="58" t="n">
        <f aca="false">V390</f>
        <v>0</v>
      </c>
      <c r="W388" s="58" t="n">
        <f aca="false">W390</f>
        <v>0</v>
      </c>
      <c r="X388" s="59" t="n">
        <f aca="false">X390</f>
        <v>1362.07314</v>
      </c>
      <c r="Y388" s="27" t="n">
        <f aca="false">X388/G382*100</f>
        <v>68.103657</v>
      </c>
    </row>
    <row r="389" customFormat="false" ht="32.25" hidden="false" customHeight="false" outlineLevel="6" collapsed="false">
      <c r="A389" s="40" t="s">
        <v>26</v>
      </c>
      <c r="B389" s="41" t="n">
        <v>951</v>
      </c>
      <c r="C389" s="42" t="s">
        <v>341</v>
      </c>
      <c r="D389" s="42" t="s">
        <v>27</v>
      </c>
      <c r="E389" s="42" t="s">
        <v>21</v>
      </c>
      <c r="F389" s="42"/>
      <c r="G389" s="43" t="n">
        <f aca="false">G390</f>
        <v>0</v>
      </c>
      <c r="H389" s="60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2"/>
      <c r="Y389" s="27"/>
    </row>
    <row r="390" customFormat="false" ht="32.25" hidden="false" customHeight="false" outlineLevel="6" collapsed="false">
      <c r="A390" s="40" t="s">
        <v>28</v>
      </c>
      <c r="B390" s="41" t="n">
        <v>951</v>
      </c>
      <c r="C390" s="42" t="s">
        <v>341</v>
      </c>
      <c r="D390" s="42" t="s">
        <v>29</v>
      </c>
      <c r="E390" s="42" t="s">
        <v>21</v>
      </c>
      <c r="F390" s="42"/>
      <c r="G390" s="43" t="n">
        <f aca="false">G391</f>
        <v>0</v>
      </c>
      <c r="H390" s="141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142"/>
      <c r="X390" s="67" t="n">
        <v>1362.07314</v>
      </c>
      <c r="Y390" s="27" t="n">
        <f aca="false">X390/G384*100</f>
        <v>68.103657</v>
      </c>
    </row>
    <row r="391" customFormat="false" ht="48" hidden="false" customHeight="false" outlineLevel="6" collapsed="false">
      <c r="A391" s="46" t="s">
        <v>342</v>
      </c>
      <c r="B391" s="47" t="n">
        <v>951</v>
      </c>
      <c r="C391" s="48" t="s">
        <v>341</v>
      </c>
      <c r="D391" s="48" t="s">
        <v>343</v>
      </c>
      <c r="E391" s="48" t="s">
        <v>21</v>
      </c>
      <c r="F391" s="48"/>
      <c r="G391" s="49" t="n">
        <f aca="false">G392</f>
        <v>0</v>
      </c>
      <c r="H391" s="38" t="n">
        <f aca="false">H392</f>
        <v>0</v>
      </c>
      <c r="I391" s="38" t="n">
        <f aca="false">I392</f>
        <v>0</v>
      </c>
      <c r="J391" s="38" t="n">
        <f aca="false">J392</f>
        <v>0</v>
      </c>
      <c r="K391" s="38" t="n">
        <f aca="false">K392</f>
        <v>0</v>
      </c>
      <c r="L391" s="38" t="n">
        <f aca="false">L392</f>
        <v>0</v>
      </c>
      <c r="M391" s="38" t="n">
        <f aca="false">M392</f>
        <v>0</v>
      </c>
      <c r="N391" s="38" t="n">
        <f aca="false">N392</f>
        <v>0</v>
      </c>
      <c r="O391" s="38" t="n">
        <f aca="false">O392</f>
        <v>0</v>
      </c>
      <c r="P391" s="38" t="n">
        <f aca="false">P392</f>
        <v>0</v>
      </c>
      <c r="Q391" s="38" t="n">
        <f aca="false">Q392</f>
        <v>0</v>
      </c>
      <c r="R391" s="38" t="n">
        <f aca="false">R392</f>
        <v>0</v>
      </c>
      <c r="S391" s="38" t="n">
        <f aca="false">S392</f>
        <v>0</v>
      </c>
      <c r="T391" s="38" t="n">
        <f aca="false">T392</f>
        <v>0</v>
      </c>
      <c r="U391" s="38" t="n">
        <f aca="false">U392</f>
        <v>0</v>
      </c>
      <c r="V391" s="38" t="n">
        <f aca="false">V392</f>
        <v>0</v>
      </c>
      <c r="W391" s="38" t="n">
        <f aca="false">W392</f>
        <v>0</v>
      </c>
      <c r="X391" s="73" t="n">
        <f aca="false">X392</f>
        <v>48.715</v>
      </c>
      <c r="Y391" s="27" t="n">
        <f aca="false">X391/G385*100</f>
        <v>2.43575</v>
      </c>
    </row>
    <row r="392" customFormat="false" ht="32.25" hidden="false" customHeight="false" outlineLevel="6" collapsed="false">
      <c r="A392" s="50" t="s">
        <v>66</v>
      </c>
      <c r="B392" s="51" t="n">
        <v>951</v>
      </c>
      <c r="C392" s="52" t="s">
        <v>341</v>
      </c>
      <c r="D392" s="52" t="s">
        <v>343</v>
      </c>
      <c r="E392" s="52" t="s">
        <v>67</v>
      </c>
      <c r="F392" s="52"/>
      <c r="G392" s="53" t="n">
        <f aca="false">G393</f>
        <v>0</v>
      </c>
      <c r="H392" s="44" t="n">
        <f aca="false">H393</f>
        <v>0</v>
      </c>
      <c r="I392" s="44" t="n">
        <f aca="false">I393</f>
        <v>0</v>
      </c>
      <c r="J392" s="44" t="n">
        <f aca="false">J393</f>
        <v>0</v>
      </c>
      <c r="K392" s="44" t="n">
        <f aca="false">K393</f>
        <v>0</v>
      </c>
      <c r="L392" s="44" t="n">
        <f aca="false">L393</f>
        <v>0</v>
      </c>
      <c r="M392" s="44" t="n">
        <f aca="false">M393</f>
        <v>0</v>
      </c>
      <c r="N392" s="44" t="n">
        <f aca="false">N393</f>
        <v>0</v>
      </c>
      <c r="O392" s="44" t="n">
        <f aca="false">O393</f>
        <v>0</v>
      </c>
      <c r="P392" s="44" t="n">
        <f aca="false">P393</f>
        <v>0</v>
      </c>
      <c r="Q392" s="44" t="n">
        <f aca="false">Q393</f>
        <v>0</v>
      </c>
      <c r="R392" s="44" t="n">
        <f aca="false">R393</f>
        <v>0</v>
      </c>
      <c r="S392" s="44" t="n">
        <f aca="false">S393</f>
        <v>0</v>
      </c>
      <c r="T392" s="44" t="n">
        <f aca="false">T393</f>
        <v>0</v>
      </c>
      <c r="U392" s="44" t="n">
        <f aca="false">U393</f>
        <v>0</v>
      </c>
      <c r="V392" s="44" t="n">
        <f aca="false">V393</f>
        <v>0</v>
      </c>
      <c r="W392" s="44" t="n">
        <f aca="false">W393</f>
        <v>0</v>
      </c>
      <c r="X392" s="75" t="n">
        <f aca="false">X393</f>
        <v>48.715</v>
      </c>
      <c r="Y392" s="27" t="n">
        <f aca="false">X392/G386*100</f>
        <v>2.43575</v>
      </c>
    </row>
    <row r="393" customFormat="false" ht="32.25" hidden="false" customHeight="false" outlineLevel="6" collapsed="false">
      <c r="A393" s="54" t="s">
        <v>68</v>
      </c>
      <c r="B393" s="55" t="n">
        <v>951</v>
      </c>
      <c r="C393" s="56" t="s">
        <v>341</v>
      </c>
      <c r="D393" s="56" t="s">
        <v>343</v>
      </c>
      <c r="E393" s="56" t="s">
        <v>69</v>
      </c>
      <c r="F393" s="56"/>
      <c r="G393" s="57" t="n">
        <v>0</v>
      </c>
      <c r="H393" s="58" t="n">
        <f aca="false">H394</f>
        <v>0</v>
      </c>
      <c r="I393" s="58" t="n">
        <f aca="false">I394</f>
        <v>0</v>
      </c>
      <c r="J393" s="58" t="n">
        <f aca="false">J394</f>
        <v>0</v>
      </c>
      <c r="K393" s="58" t="n">
        <f aca="false">K394</f>
        <v>0</v>
      </c>
      <c r="L393" s="58" t="n">
        <f aca="false">L394</f>
        <v>0</v>
      </c>
      <c r="M393" s="58" t="n">
        <f aca="false">M394</f>
        <v>0</v>
      </c>
      <c r="N393" s="58" t="n">
        <f aca="false">N394</f>
        <v>0</v>
      </c>
      <c r="O393" s="58" t="n">
        <f aca="false">O394</f>
        <v>0</v>
      </c>
      <c r="P393" s="58" t="n">
        <f aca="false">P394</f>
        <v>0</v>
      </c>
      <c r="Q393" s="58" t="n">
        <f aca="false">Q394</f>
        <v>0</v>
      </c>
      <c r="R393" s="58" t="n">
        <f aca="false">R394</f>
        <v>0</v>
      </c>
      <c r="S393" s="58" t="n">
        <f aca="false">S394</f>
        <v>0</v>
      </c>
      <c r="T393" s="58" t="n">
        <f aca="false">T394</f>
        <v>0</v>
      </c>
      <c r="U393" s="58" t="n">
        <f aca="false">U394</f>
        <v>0</v>
      </c>
      <c r="V393" s="58" t="n">
        <f aca="false">V394</f>
        <v>0</v>
      </c>
      <c r="W393" s="58" t="n">
        <f aca="false">W394</f>
        <v>0</v>
      </c>
      <c r="X393" s="78" t="n">
        <f aca="false">X394</f>
        <v>48.715</v>
      </c>
      <c r="Y393" s="27" t="n">
        <f aca="false">X393/G387*100</f>
        <v>2.43575</v>
      </c>
    </row>
    <row r="394" customFormat="false" ht="32.25" hidden="false" customHeight="false" outlineLevel="6" collapsed="false">
      <c r="A394" s="28" t="s">
        <v>344</v>
      </c>
      <c r="B394" s="29" t="n">
        <v>951</v>
      </c>
      <c r="C394" s="30" t="s">
        <v>345</v>
      </c>
      <c r="D394" s="30" t="s">
        <v>337</v>
      </c>
      <c r="E394" s="30" t="s">
        <v>21</v>
      </c>
      <c r="F394" s="30"/>
      <c r="G394" s="117" t="n">
        <f aca="false">G395</f>
        <v>100</v>
      </c>
      <c r="H394" s="141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142"/>
      <c r="X394" s="67" t="n">
        <v>48.715</v>
      </c>
      <c r="Y394" s="27" t="e">
        <f aca="false">X394/G388*100</f>
        <v>#DIV/0!</v>
      </c>
    </row>
    <row r="395" customFormat="false" ht="16.5" hidden="false" customHeight="false" outlineLevel="6" collapsed="false">
      <c r="A395" s="63" t="s">
        <v>346</v>
      </c>
      <c r="B395" s="41" t="n">
        <v>951</v>
      </c>
      <c r="C395" s="64" t="s">
        <v>347</v>
      </c>
      <c r="D395" s="64" t="s">
        <v>337</v>
      </c>
      <c r="E395" s="64" t="s">
        <v>21</v>
      </c>
      <c r="F395" s="64"/>
      <c r="G395" s="77" t="n">
        <f aca="false">G396</f>
        <v>100</v>
      </c>
      <c r="H395" s="143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69"/>
      <c r="Y395" s="27"/>
    </row>
    <row r="396" customFormat="false" ht="32.25" hidden="false" customHeight="false" outlineLevel="6" collapsed="false">
      <c r="A396" s="40" t="s">
        <v>26</v>
      </c>
      <c r="B396" s="41" t="n">
        <v>951</v>
      </c>
      <c r="C396" s="64" t="s">
        <v>347</v>
      </c>
      <c r="D396" s="64" t="s">
        <v>27</v>
      </c>
      <c r="E396" s="64" t="s">
        <v>21</v>
      </c>
      <c r="F396" s="64"/>
      <c r="G396" s="77" t="n">
        <f aca="false">G397</f>
        <v>100</v>
      </c>
      <c r="H396" s="32" t="n">
        <f aca="false">H397</f>
        <v>0</v>
      </c>
      <c r="I396" s="32" t="n">
        <f aca="false">I397</f>
        <v>0</v>
      </c>
      <c r="J396" s="32" t="n">
        <f aca="false">J397</f>
        <v>0</v>
      </c>
      <c r="K396" s="32" t="n">
        <f aca="false">K397</f>
        <v>0</v>
      </c>
      <c r="L396" s="32" t="n">
        <f aca="false">L397</f>
        <v>0</v>
      </c>
      <c r="M396" s="32" t="n">
        <f aca="false">M397</f>
        <v>0</v>
      </c>
      <c r="N396" s="32" t="n">
        <f aca="false">N397</f>
        <v>0</v>
      </c>
      <c r="O396" s="32" t="n">
        <f aca="false">O397</f>
        <v>0</v>
      </c>
      <c r="P396" s="32" t="n">
        <f aca="false">P397</f>
        <v>0</v>
      </c>
      <c r="Q396" s="32" t="n">
        <f aca="false">Q397</f>
        <v>0</v>
      </c>
      <c r="R396" s="32" t="n">
        <f aca="false">R397</f>
        <v>0</v>
      </c>
      <c r="S396" s="32" t="n">
        <f aca="false">S397</f>
        <v>0</v>
      </c>
      <c r="T396" s="32" t="n">
        <f aca="false">T397</f>
        <v>0</v>
      </c>
      <c r="U396" s="32" t="n">
        <f aca="false">U397</f>
        <v>0</v>
      </c>
      <c r="V396" s="32" t="n">
        <f aca="false">V397</f>
        <v>0</v>
      </c>
      <c r="W396" s="32" t="n">
        <f aca="false">W397</f>
        <v>0</v>
      </c>
      <c r="X396" s="118" t="n">
        <f aca="false">X397</f>
        <v>0</v>
      </c>
      <c r="Y396" s="27" t="e">
        <f aca="false">X396/G390*100</f>
        <v>#DIV/0!</v>
      </c>
    </row>
    <row r="397" customFormat="false" ht="32.25" hidden="false" customHeight="false" outlineLevel="6" collapsed="false">
      <c r="A397" s="40" t="s">
        <v>28</v>
      </c>
      <c r="B397" s="41" t="n">
        <v>951</v>
      </c>
      <c r="C397" s="42" t="s">
        <v>347</v>
      </c>
      <c r="D397" s="42" t="s">
        <v>29</v>
      </c>
      <c r="E397" s="42" t="s">
        <v>21</v>
      </c>
      <c r="F397" s="42"/>
      <c r="G397" s="43" t="n">
        <f aca="false">G398</f>
        <v>100</v>
      </c>
      <c r="H397" s="38" t="n">
        <f aca="false">H398</f>
        <v>0</v>
      </c>
      <c r="I397" s="38" t="n">
        <f aca="false">I398</f>
        <v>0</v>
      </c>
      <c r="J397" s="38" t="n">
        <f aca="false">J398</f>
        <v>0</v>
      </c>
      <c r="K397" s="38" t="n">
        <f aca="false">K398</f>
        <v>0</v>
      </c>
      <c r="L397" s="38" t="n">
        <f aca="false">L398</f>
        <v>0</v>
      </c>
      <c r="M397" s="38" t="n">
        <f aca="false">M398</f>
        <v>0</v>
      </c>
      <c r="N397" s="38" t="n">
        <f aca="false">N398</f>
        <v>0</v>
      </c>
      <c r="O397" s="38" t="n">
        <f aca="false">O398</f>
        <v>0</v>
      </c>
      <c r="P397" s="38" t="n">
        <f aca="false">P398</f>
        <v>0</v>
      </c>
      <c r="Q397" s="38" t="n">
        <f aca="false">Q398</f>
        <v>0</v>
      </c>
      <c r="R397" s="38" t="n">
        <f aca="false">R398</f>
        <v>0</v>
      </c>
      <c r="S397" s="38" t="n">
        <f aca="false">S398</f>
        <v>0</v>
      </c>
      <c r="T397" s="38" t="n">
        <f aca="false">T398</f>
        <v>0</v>
      </c>
      <c r="U397" s="38" t="n">
        <f aca="false">U398</f>
        <v>0</v>
      </c>
      <c r="V397" s="38" t="n">
        <f aca="false">V398</f>
        <v>0</v>
      </c>
      <c r="W397" s="38" t="n">
        <f aca="false">W398</f>
        <v>0</v>
      </c>
      <c r="X397" s="73" t="n">
        <f aca="false">X398</f>
        <v>0</v>
      </c>
      <c r="Y397" s="27" t="e">
        <f aca="false">X397/G391*100</f>
        <v>#DIV/0!</v>
      </c>
    </row>
    <row r="398" customFormat="false" ht="32.25" hidden="false" customHeight="false" outlineLevel="6" collapsed="false">
      <c r="A398" s="46" t="s">
        <v>348</v>
      </c>
      <c r="B398" s="47" t="n">
        <v>951</v>
      </c>
      <c r="C398" s="48" t="s">
        <v>347</v>
      </c>
      <c r="D398" s="48" t="s">
        <v>349</v>
      </c>
      <c r="E398" s="48" t="s">
        <v>21</v>
      </c>
      <c r="F398" s="48"/>
      <c r="G398" s="49" t="n">
        <f aca="false">G399</f>
        <v>100</v>
      </c>
      <c r="H398" s="44" t="n">
        <f aca="false">H399</f>
        <v>0</v>
      </c>
      <c r="I398" s="44" t="n">
        <f aca="false">I399</f>
        <v>0</v>
      </c>
      <c r="J398" s="44" t="n">
        <f aca="false">J399</f>
        <v>0</v>
      </c>
      <c r="K398" s="44" t="n">
        <f aca="false">K399</f>
        <v>0</v>
      </c>
      <c r="L398" s="44" t="n">
        <f aca="false">L399</f>
        <v>0</v>
      </c>
      <c r="M398" s="44" t="n">
        <f aca="false">M399</f>
        <v>0</v>
      </c>
      <c r="N398" s="44" t="n">
        <f aca="false">N399</f>
        <v>0</v>
      </c>
      <c r="O398" s="44" t="n">
        <f aca="false">O399</f>
        <v>0</v>
      </c>
      <c r="P398" s="44" t="n">
        <f aca="false">P399</f>
        <v>0</v>
      </c>
      <c r="Q398" s="44" t="n">
        <f aca="false">Q399</f>
        <v>0</v>
      </c>
      <c r="R398" s="44" t="n">
        <f aca="false">R399</f>
        <v>0</v>
      </c>
      <c r="S398" s="44" t="n">
        <f aca="false">S399</f>
        <v>0</v>
      </c>
      <c r="T398" s="44" t="n">
        <f aca="false">T399</f>
        <v>0</v>
      </c>
      <c r="U398" s="44" t="n">
        <f aca="false">U399</f>
        <v>0</v>
      </c>
      <c r="V398" s="44" t="n">
        <f aca="false">V399</f>
        <v>0</v>
      </c>
      <c r="W398" s="44" t="n">
        <f aca="false">W399</f>
        <v>0</v>
      </c>
      <c r="X398" s="75" t="n">
        <f aca="false">X399</f>
        <v>0</v>
      </c>
      <c r="Y398" s="27" t="e">
        <f aca="false">X398/G392*100</f>
        <v>#DIV/0!</v>
      </c>
    </row>
    <row r="399" customFormat="false" ht="16.5" hidden="false" customHeight="false" outlineLevel="6" collapsed="false">
      <c r="A399" s="50" t="s">
        <v>350</v>
      </c>
      <c r="B399" s="51" t="n">
        <v>951</v>
      </c>
      <c r="C399" s="52" t="s">
        <v>347</v>
      </c>
      <c r="D399" s="52" t="s">
        <v>349</v>
      </c>
      <c r="E399" s="52" t="s">
        <v>351</v>
      </c>
      <c r="F399" s="52"/>
      <c r="G399" s="53" t="n">
        <v>100</v>
      </c>
      <c r="H399" s="58" t="n">
        <f aca="false">H400</f>
        <v>0</v>
      </c>
      <c r="I399" s="58" t="n">
        <f aca="false">I400</f>
        <v>0</v>
      </c>
      <c r="J399" s="58" t="n">
        <f aca="false">J400</f>
        <v>0</v>
      </c>
      <c r="K399" s="58" t="n">
        <f aca="false">K400</f>
        <v>0</v>
      </c>
      <c r="L399" s="58" t="n">
        <f aca="false">L400</f>
        <v>0</v>
      </c>
      <c r="M399" s="58" t="n">
        <f aca="false">M400</f>
        <v>0</v>
      </c>
      <c r="N399" s="58" t="n">
        <f aca="false">N400</f>
        <v>0</v>
      </c>
      <c r="O399" s="58" t="n">
        <f aca="false">O400</f>
        <v>0</v>
      </c>
      <c r="P399" s="58" t="n">
        <f aca="false">P400</f>
        <v>0</v>
      </c>
      <c r="Q399" s="58" t="n">
        <f aca="false">Q400</f>
        <v>0</v>
      </c>
      <c r="R399" s="58" t="n">
        <f aca="false">R400</f>
        <v>0</v>
      </c>
      <c r="S399" s="58" t="n">
        <f aca="false">S400</f>
        <v>0</v>
      </c>
      <c r="T399" s="58" t="n">
        <f aca="false">T400</f>
        <v>0</v>
      </c>
      <c r="U399" s="58" t="n">
        <f aca="false">U400</f>
        <v>0</v>
      </c>
      <c r="V399" s="58" t="n">
        <f aca="false">V400</f>
        <v>0</v>
      </c>
      <c r="W399" s="58" t="n">
        <f aca="false">W400</f>
        <v>0</v>
      </c>
      <c r="X399" s="78" t="n">
        <f aca="false">X400</f>
        <v>0</v>
      </c>
      <c r="Y399" s="27" t="e">
        <f aca="false">X399/G393*100</f>
        <v>#DIV/0!</v>
      </c>
    </row>
    <row r="400" customFormat="false" ht="63.75" hidden="false" customHeight="false" outlineLevel="6" collapsed="false">
      <c r="A400" s="28" t="s">
        <v>352</v>
      </c>
      <c r="B400" s="29" t="n">
        <v>951</v>
      </c>
      <c r="C400" s="30" t="s">
        <v>353</v>
      </c>
      <c r="D400" s="30" t="s">
        <v>337</v>
      </c>
      <c r="E400" s="30" t="s">
        <v>21</v>
      </c>
      <c r="F400" s="30"/>
      <c r="G400" s="117" t="n">
        <f aca="false">G401</f>
        <v>20178</v>
      </c>
      <c r="H400" s="141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142"/>
      <c r="X400" s="67" t="n">
        <v>0</v>
      </c>
      <c r="Y400" s="27" t="n">
        <f aca="false">X400/G394*100</f>
        <v>0</v>
      </c>
    </row>
    <row r="401" customFormat="false" ht="48" hidden="false" customHeight="false" outlineLevel="6" collapsed="false">
      <c r="A401" s="40" t="s">
        <v>354</v>
      </c>
      <c r="B401" s="41" t="n">
        <v>951</v>
      </c>
      <c r="C401" s="64" t="s">
        <v>355</v>
      </c>
      <c r="D401" s="64" t="s">
        <v>337</v>
      </c>
      <c r="E401" s="64" t="s">
        <v>21</v>
      </c>
      <c r="F401" s="64"/>
      <c r="G401" s="77" t="n">
        <f aca="false">G402</f>
        <v>20178</v>
      </c>
      <c r="H401" s="32" t="e">
        <f aca="false">H402</f>
        <v>#REF!</v>
      </c>
      <c r="I401" s="32" t="e">
        <f aca="false">I402</f>
        <v>#REF!</v>
      </c>
      <c r="J401" s="32" t="e">
        <f aca="false">J402</f>
        <v>#REF!</v>
      </c>
      <c r="K401" s="32" t="e">
        <f aca="false">K402</f>
        <v>#REF!</v>
      </c>
      <c r="L401" s="32" t="e">
        <f aca="false">L402</f>
        <v>#REF!</v>
      </c>
      <c r="M401" s="32" t="e">
        <f aca="false">M402</f>
        <v>#REF!</v>
      </c>
      <c r="N401" s="32" t="e">
        <f aca="false">N402</f>
        <v>#REF!</v>
      </c>
      <c r="O401" s="32" t="e">
        <f aca="false">O402</f>
        <v>#REF!</v>
      </c>
      <c r="P401" s="32" t="e">
        <f aca="false">P402</f>
        <v>#REF!</v>
      </c>
      <c r="Q401" s="32" t="e">
        <f aca="false">Q402</f>
        <v>#REF!</v>
      </c>
      <c r="R401" s="32" t="e">
        <f aca="false">R402</f>
        <v>#REF!</v>
      </c>
      <c r="S401" s="32" t="e">
        <f aca="false">S402</f>
        <v>#REF!</v>
      </c>
      <c r="T401" s="32" t="e">
        <f aca="false">T402</f>
        <v>#REF!</v>
      </c>
      <c r="U401" s="32" t="e">
        <f aca="false">U402</f>
        <v>#REF!</v>
      </c>
      <c r="V401" s="32" t="e">
        <f aca="false">V402</f>
        <v>#REF!</v>
      </c>
      <c r="W401" s="32" t="e">
        <f aca="false">W402</f>
        <v>#REF!</v>
      </c>
      <c r="X401" s="118" t="e">
        <f aca="false">X402</f>
        <v>#REF!</v>
      </c>
      <c r="Y401" s="27" t="e">
        <f aca="false">X401/G395*100</f>
        <v>#REF!</v>
      </c>
    </row>
    <row r="402" customFormat="false" ht="32.25" hidden="false" customHeight="false" outlineLevel="6" collapsed="false">
      <c r="A402" s="40" t="s">
        <v>26</v>
      </c>
      <c r="B402" s="41" t="n">
        <v>951</v>
      </c>
      <c r="C402" s="64" t="s">
        <v>355</v>
      </c>
      <c r="D402" s="64" t="s">
        <v>27</v>
      </c>
      <c r="E402" s="64" t="s">
        <v>21</v>
      </c>
      <c r="F402" s="64"/>
      <c r="G402" s="77" t="n">
        <f aca="false">G403</f>
        <v>20178</v>
      </c>
      <c r="H402" s="38" t="e">
        <f aca="false">H403</f>
        <v>#REF!</v>
      </c>
      <c r="I402" s="38" t="e">
        <f aca="false">I403</f>
        <v>#REF!</v>
      </c>
      <c r="J402" s="38" t="e">
        <f aca="false">J403</f>
        <v>#REF!</v>
      </c>
      <c r="K402" s="38" t="e">
        <f aca="false">K403</f>
        <v>#REF!</v>
      </c>
      <c r="L402" s="38" t="e">
        <f aca="false">L403</f>
        <v>#REF!</v>
      </c>
      <c r="M402" s="38" t="e">
        <f aca="false">M403</f>
        <v>#REF!</v>
      </c>
      <c r="N402" s="38" t="e">
        <f aca="false">N403</f>
        <v>#REF!</v>
      </c>
      <c r="O402" s="38" t="e">
        <f aca="false">O403</f>
        <v>#REF!</v>
      </c>
      <c r="P402" s="38" t="e">
        <f aca="false">P403</f>
        <v>#REF!</v>
      </c>
      <c r="Q402" s="38" t="e">
        <f aca="false">Q403</f>
        <v>#REF!</v>
      </c>
      <c r="R402" s="38" t="e">
        <f aca="false">R403</f>
        <v>#REF!</v>
      </c>
      <c r="S402" s="38" t="e">
        <f aca="false">S403</f>
        <v>#REF!</v>
      </c>
      <c r="T402" s="38" t="e">
        <f aca="false">T403</f>
        <v>#REF!</v>
      </c>
      <c r="U402" s="38" t="e">
        <f aca="false">U403</f>
        <v>#REF!</v>
      </c>
      <c r="V402" s="38" t="e">
        <f aca="false">V403</f>
        <v>#REF!</v>
      </c>
      <c r="W402" s="38" t="e">
        <f aca="false">W403</f>
        <v>#REF!</v>
      </c>
      <c r="X402" s="73" t="e">
        <f aca="false">X403</f>
        <v>#REF!</v>
      </c>
      <c r="Y402" s="27" t="e">
        <f aca="false">X402/G396*100</f>
        <v>#REF!</v>
      </c>
    </row>
    <row r="403" customFormat="false" ht="32.25" hidden="false" customHeight="false" outlineLevel="6" collapsed="false">
      <c r="A403" s="40" t="s">
        <v>28</v>
      </c>
      <c r="B403" s="41" t="n">
        <v>951</v>
      </c>
      <c r="C403" s="42" t="s">
        <v>355</v>
      </c>
      <c r="D403" s="42" t="s">
        <v>29</v>
      </c>
      <c r="E403" s="42" t="s">
        <v>21</v>
      </c>
      <c r="F403" s="42"/>
      <c r="G403" s="43" t="n">
        <f aca="false">G404</f>
        <v>20178</v>
      </c>
      <c r="H403" s="44" t="e">
        <f aca="false">H404</f>
        <v>#REF!</v>
      </c>
      <c r="I403" s="44" t="e">
        <f aca="false">I404</f>
        <v>#REF!</v>
      </c>
      <c r="J403" s="44" t="e">
        <f aca="false">J404</f>
        <v>#REF!</v>
      </c>
      <c r="K403" s="44" t="e">
        <f aca="false">K404</f>
        <v>#REF!</v>
      </c>
      <c r="L403" s="44" t="e">
        <f aca="false">L404</f>
        <v>#REF!</v>
      </c>
      <c r="M403" s="44" t="e">
        <f aca="false">M404</f>
        <v>#REF!</v>
      </c>
      <c r="N403" s="44" t="e">
        <f aca="false">N404</f>
        <v>#REF!</v>
      </c>
      <c r="O403" s="44" t="e">
        <f aca="false">O404</f>
        <v>#REF!</v>
      </c>
      <c r="P403" s="44" t="e">
        <f aca="false">P404</f>
        <v>#REF!</v>
      </c>
      <c r="Q403" s="44" t="e">
        <f aca="false">Q404</f>
        <v>#REF!</v>
      </c>
      <c r="R403" s="44" t="e">
        <f aca="false">R404</f>
        <v>#REF!</v>
      </c>
      <c r="S403" s="44" t="e">
        <f aca="false">S404</f>
        <v>#REF!</v>
      </c>
      <c r="T403" s="44" t="e">
        <f aca="false">T404</f>
        <v>#REF!</v>
      </c>
      <c r="U403" s="44" t="e">
        <f aca="false">U404</f>
        <v>#REF!</v>
      </c>
      <c r="V403" s="44" t="e">
        <f aca="false">V404</f>
        <v>#REF!</v>
      </c>
      <c r="W403" s="44" t="e">
        <f aca="false">W404</f>
        <v>#REF!</v>
      </c>
      <c r="X403" s="75" t="e">
        <f aca="false">X404</f>
        <v>#REF!</v>
      </c>
      <c r="Y403" s="27" t="e">
        <f aca="false">X403/G397*100</f>
        <v>#REF!</v>
      </c>
    </row>
    <row r="404" customFormat="false" ht="48" hidden="false" customHeight="false" outlineLevel="6" collapsed="false">
      <c r="A404" s="50" t="s">
        <v>356</v>
      </c>
      <c r="B404" s="51" t="n">
        <v>951</v>
      </c>
      <c r="C404" s="52" t="s">
        <v>355</v>
      </c>
      <c r="D404" s="52" t="s">
        <v>357</v>
      </c>
      <c r="E404" s="52" t="s">
        <v>21</v>
      </c>
      <c r="F404" s="52"/>
      <c r="G404" s="53" t="n">
        <f aca="false">G405</f>
        <v>20178</v>
      </c>
      <c r="H404" s="58" t="e">
        <f aca="false">#REF!</f>
        <v>#REF!</v>
      </c>
      <c r="I404" s="58" t="e">
        <f aca="false">#REF!</f>
        <v>#REF!</v>
      </c>
      <c r="J404" s="58" t="e">
        <f aca="false">#REF!</f>
        <v>#REF!</v>
      </c>
      <c r="K404" s="58" t="e">
        <f aca="false">#REF!</f>
        <v>#REF!</v>
      </c>
      <c r="L404" s="58" t="e">
        <f aca="false">#REF!</f>
        <v>#REF!</v>
      </c>
      <c r="M404" s="58" t="e">
        <f aca="false">#REF!</f>
        <v>#REF!</v>
      </c>
      <c r="N404" s="58" t="e">
        <f aca="false">#REF!</f>
        <v>#REF!</v>
      </c>
      <c r="O404" s="58" t="e">
        <f aca="false">#REF!</f>
        <v>#REF!</v>
      </c>
      <c r="P404" s="58" t="e">
        <f aca="false">#REF!</f>
        <v>#REF!</v>
      </c>
      <c r="Q404" s="58" t="e">
        <f aca="false">#REF!</f>
        <v>#REF!</v>
      </c>
      <c r="R404" s="58" t="e">
        <f aca="false">#REF!</f>
        <v>#REF!</v>
      </c>
      <c r="S404" s="58" t="e">
        <f aca="false">#REF!</f>
        <v>#REF!</v>
      </c>
      <c r="T404" s="58" t="e">
        <f aca="false">#REF!</f>
        <v>#REF!</v>
      </c>
      <c r="U404" s="58" t="e">
        <f aca="false">#REF!</f>
        <v>#REF!</v>
      </c>
      <c r="V404" s="58" t="e">
        <f aca="false">#REF!</f>
        <v>#REF!</v>
      </c>
      <c r="W404" s="58" t="e">
        <f aca="false">#REF!</f>
        <v>#REF!</v>
      </c>
      <c r="X404" s="78" t="e">
        <f aca="false">#REF!</f>
        <v>#REF!</v>
      </c>
      <c r="Y404" s="27" t="e">
        <f aca="false">X404/G398*100</f>
        <v>#REF!</v>
      </c>
    </row>
    <row r="405" customFormat="false" ht="16.5" hidden="false" customHeight="false" outlineLevel="6" collapsed="false">
      <c r="A405" s="50" t="s">
        <v>358</v>
      </c>
      <c r="B405" s="51" t="n">
        <v>951</v>
      </c>
      <c r="C405" s="52" t="s">
        <v>355</v>
      </c>
      <c r="D405" s="52" t="s">
        <v>357</v>
      </c>
      <c r="E405" s="52" t="s">
        <v>359</v>
      </c>
      <c r="F405" s="52"/>
      <c r="G405" s="53" t="n">
        <f aca="false">G406</f>
        <v>20178</v>
      </c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111"/>
      <c r="Y405" s="27"/>
    </row>
    <row r="406" customFormat="false" ht="16.5" hidden="false" customHeight="false" outlineLevel="6" collapsed="false">
      <c r="A406" s="54" t="s">
        <v>360</v>
      </c>
      <c r="B406" s="55" t="n">
        <v>951</v>
      </c>
      <c r="C406" s="56" t="s">
        <v>355</v>
      </c>
      <c r="D406" s="56" t="s">
        <v>357</v>
      </c>
      <c r="E406" s="56" t="s">
        <v>361</v>
      </c>
      <c r="F406" s="56"/>
      <c r="G406" s="57" t="n">
        <v>20178</v>
      </c>
      <c r="H406" s="60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111"/>
      <c r="Y406" s="27"/>
    </row>
    <row r="407" customFormat="false" ht="16.5" hidden="false" customHeight="false" outlineLevel="6" collapsed="false">
      <c r="A407" s="144"/>
      <c r="B407" s="145"/>
      <c r="C407" s="145"/>
      <c r="D407" s="145"/>
      <c r="E407" s="145"/>
      <c r="F407" s="145"/>
      <c r="G407" s="146"/>
      <c r="H407" s="60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111"/>
      <c r="Y407" s="27"/>
    </row>
    <row r="408" customFormat="false" ht="43.5" hidden="false" customHeight="false" outlineLevel="6" collapsed="false">
      <c r="A408" s="21" t="s">
        <v>362</v>
      </c>
      <c r="B408" s="22" t="s">
        <v>363</v>
      </c>
      <c r="C408" s="22" t="s">
        <v>19</v>
      </c>
      <c r="D408" s="22" t="s">
        <v>337</v>
      </c>
      <c r="E408" s="22" t="s">
        <v>21</v>
      </c>
      <c r="F408" s="23"/>
      <c r="G408" s="147" t="n">
        <f aca="false">G409+G504</f>
        <v>449554.03293</v>
      </c>
      <c r="H408" s="60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111"/>
      <c r="Y408" s="27"/>
    </row>
    <row r="409" customFormat="false" ht="19.5" hidden="false" customHeight="false" outlineLevel="6" collapsed="false">
      <c r="A409" s="28" t="s">
        <v>233</v>
      </c>
      <c r="B409" s="29" t="n">
        <v>953</v>
      </c>
      <c r="C409" s="30" t="s">
        <v>234</v>
      </c>
      <c r="D409" s="30" t="s">
        <v>337</v>
      </c>
      <c r="E409" s="30" t="s">
        <v>21</v>
      </c>
      <c r="F409" s="30"/>
      <c r="G409" s="148" t="n">
        <f aca="false">G410+G430+G473+G487</f>
        <v>445978.03293</v>
      </c>
      <c r="H409" s="60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111"/>
      <c r="Y409" s="27"/>
    </row>
    <row r="410" customFormat="false" ht="19.5" hidden="false" customHeight="false" outlineLevel="6" collapsed="false">
      <c r="A410" s="28" t="s">
        <v>364</v>
      </c>
      <c r="B410" s="29" t="n">
        <v>953</v>
      </c>
      <c r="C410" s="30" t="s">
        <v>365</v>
      </c>
      <c r="D410" s="30" t="s">
        <v>337</v>
      </c>
      <c r="E410" s="30" t="s">
        <v>21</v>
      </c>
      <c r="F410" s="30"/>
      <c r="G410" s="148" t="n">
        <f aca="false">G415+G411</f>
        <v>95881.70416</v>
      </c>
      <c r="H410" s="60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111"/>
      <c r="Y410" s="27"/>
    </row>
    <row r="411" customFormat="false" ht="32.25" hidden="false" customHeight="false" outlineLevel="6" collapsed="false">
      <c r="A411" s="40" t="s">
        <v>26</v>
      </c>
      <c r="B411" s="41" t="n">
        <v>953</v>
      </c>
      <c r="C411" s="64" t="s">
        <v>365</v>
      </c>
      <c r="D411" s="64" t="s">
        <v>27</v>
      </c>
      <c r="E411" s="64" t="s">
        <v>21</v>
      </c>
      <c r="F411" s="64"/>
      <c r="G411" s="65" t="n">
        <f aca="false">G412</f>
        <v>683.17421</v>
      </c>
      <c r="H411" s="60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111"/>
      <c r="Y411" s="27"/>
    </row>
    <row r="412" customFormat="false" ht="18.75" hidden="false" customHeight="true" outlineLevel="6" collapsed="false">
      <c r="A412" s="40" t="s">
        <v>28</v>
      </c>
      <c r="B412" s="41" t="n">
        <v>953</v>
      </c>
      <c r="C412" s="64" t="s">
        <v>365</v>
      </c>
      <c r="D412" s="64" t="s">
        <v>29</v>
      </c>
      <c r="E412" s="64" t="s">
        <v>21</v>
      </c>
      <c r="F412" s="64"/>
      <c r="G412" s="65" t="n">
        <f aca="false">G413</f>
        <v>683.17421</v>
      </c>
      <c r="H412" s="60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111"/>
      <c r="Y412" s="27"/>
    </row>
    <row r="413" customFormat="false" ht="16.5" hidden="false" customHeight="false" outlineLevel="6" collapsed="false">
      <c r="A413" s="46" t="s">
        <v>60</v>
      </c>
      <c r="B413" s="47" t="n">
        <v>953</v>
      </c>
      <c r="C413" s="48" t="s">
        <v>365</v>
      </c>
      <c r="D413" s="48" t="s">
        <v>61</v>
      </c>
      <c r="E413" s="48" t="s">
        <v>21</v>
      </c>
      <c r="F413" s="48"/>
      <c r="G413" s="72" t="n">
        <f aca="false">G414</f>
        <v>683.17421</v>
      </c>
      <c r="H413" s="141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142"/>
      <c r="X413" s="149"/>
      <c r="Y413" s="27" t="n">
        <v>0</v>
      </c>
    </row>
    <row r="414" customFormat="false" ht="16.5" hidden="false" customHeight="false" outlineLevel="6" collapsed="false">
      <c r="A414" s="50" t="s">
        <v>100</v>
      </c>
      <c r="B414" s="51" t="n">
        <v>953</v>
      </c>
      <c r="C414" s="52" t="s">
        <v>365</v>
      </c>
      <c r="D414" s="52" t="s">
        <v>61</v>
      </c>
      <c r="E414" s="52" t="s">
        <v>99</v>
      </c>
      <c r="F414" s="52"/>
      <c r="G414" s="74" t="n">
        <v>683.17421</v>
      </c>
      <c r="H414" s="25" t="e">
        <f aca="false">H415+#REF!</f>
        <v>#REF!</v>
      </c>
      <c r="I414" s="25" t="e">
        <f aca="false">I415+#REF!</f>
        <v>#REF!</v>
      </c>
      <c r="J414" s="25" t="e">
        <f aca="false">J415+#REF!</f>
        <v>#REF!</v>
      </c>
      <c r="K414" s="25" t="e">
        <f aca="false">K415+#REF!</f>
        <v>#REF!</v>
      </c>
      <c r="L414" s="25" t="e">
        <f aca="false">L415+#REF!</f>
        <v>#REF!</v>
      </c>
      <c r="M414" s="25" t="e">
        <f aca="false">M415+#REF!</f>
        <v>#REF!</v>
      </c>
      <c r="N414" s="25" t="e">
        <f aca="false">N415+#REF!</f>
        <v>#REF!</v>
      </c>
      <c r="O414" s="25" t="e">
        <f aca="false">O415+#REF!</f>
        <v>#REF!</v>
      </c>
      <c r="P414" s="25" t="e">
        <f aca="false">P415+#REF!</f>
        <v>#REF!</v>
      </c>
      <c r="Q414" s="25" t="e">
        <f aca="false">Q415+#REF!</f>
        <v>#REF!</v>
      </c>
      <c r="R414" s="25" t="e">
        <f aca="false">R415+#REF!</f>
        <v>#REF!</v>
      </c>
      <c r="S414" s="25" t="e">
        <f aca="false">S415+#REF!</f>
        <v>#REF!</v>
      </c>
      <c r="T414" s="25" t="e">
        <f aca="false">T415+#REF!</f>
        <v>#REF!</v>
      </c>
      <c r="U414" s="25" t="e">
        <f aca="false">U415+#REF!</f>
        <v>#REF!</v>
      </c>
      <c r="V414" s="25" t="e">
        <f aca="false">V415+#REF!</f>
        <v>#REF!</v>
      </c>
      <c r="W414" s="25" t="e">
        <f aca="false">W415+#REF!</f>
        <v>#REF!</v>
      </c>
      <c r="X414" s="26" t="e">
        <f aca="false">X415+#REF!</f>
        <v>#REF!</v>
      </c>
      <c r="Y414" s="27" t="e">
        <f aca="false">X414/G408*100</f>
        <v>#REF!</v>
      </c>
    </row>
    <row r="415" customFormat="false" ht="32.25" hidden="false" customHeight="false" outlineLevel="6" collapsed="false">
      <c r="A415" s="119" t="s">
        <v>366</v>
      </c>
      <c r="B415" s="41" t="n">
        <v>953</v>
      </c>
      <c r="C415" s="64" t="s">
        <v>365</v>
      </c>
      <c r="D415" s="64" t="s">
        <v>367</v>
      </c>
      <c r="E415" s="64" t="s">
        <v>21</v>
      </c>
      <c r="F415" s="64"/>
      <c r="G415" s="65" t="n">
        <f aca="false">G416+G426</f>
        <v>95198.52995</v>
      </c>
      <c r="H415" s="32" t="e">
        <f aca="false">H421+H426+#REF!+H502</f>
        <v>#REF!</v>
      </c>
      <c r="I415" s="32" t="e">
        <f aca="false">I421+I426+#REF!+I502</f>
        <v>#REF!</v>
      </c>
      <c r="J415" s="32" t="e">
        <f aca="false">J421+J426+#REF!+J502</f>
        <v>#REF!</v>
      </c>
      <c r="K415" s="32" t="e">
        <f aca="false">K421+K426+#REF!+K502</f>
        <v>#REF!</v>
      </c>
      <c r="L415" s="32" t="e">
        <f aca="false">L421+L426+#REF!+L502</f>
        <v>#REF!</v>
      </c>
      <c r="M415" s="32" t="e">
        <f aca="false">M421+M426+#REF!+M502</f>
        <v>#REF!</v>
      </c>
      <c r="N415" s="32" t="e">
        <f aca="false">N421+N426+#REF!+N502</f>
        <v>#REF!</v>
      </c>
      <c r="O415" s="32" t="e">
        <f aca="false">O421+O426+#REF!+O502</f>
        <v>#REF!</v>
      </c>
      <c r="P415" s="32" t="e">
        <f aca="false">P421+P426+#REF!+P502</f>
        <v>#REF!</v>
      </c>
      <c r="Q415" s="32" t="e">
        <f aca="false">Q421+Q426+#REF!+Q502</f>
        <v>#REF!</v>
      </c>
      <c r="R415" s="32" t="e">
        <f aca="false">R421+R426+#REF!+R502</f>
        <v>#REF!</v>
      </c>
      <c r="S415" s="32" t="e">
        <f aca="false">S421+S426+#REF!+S502</f>
        <v>#REF!</v>
      </c>
      <c r="T415" s="32" t="e">
        <f aca="false">T421+T426+#REF!+T502</f>
        <v>#REF!</v>
      </c>
      <c r="U415" s="32" t="e">
        <f aca="false">U421+U426+#REF!+U502</f>
        <v>#REF!</v>
      </c>
      <c r="V415" s="32" t="e">
        <f aca="false">V421+V426+#REF!+V502</f>
        <v>#REF!</v>
      </c>
      <c r="W415" s="32" t="e">
        <f aca="false">W421+W426+#REF!+W502</f>
        <v>#REF!</v>
      </c>
      <c r="X415" s="32" t="e">
        <f aca="false">X421+X426+#REF!+X502</f>
        <v>#REF!</v>
      </c>
      <c r="Y415" s="27" t="e">
        <f aca="false">X415/G409*100</f>
        <v>#REF!</v>
      </c>
    </row>
    <row r="416" customFormat="false" ht="32.25" hidden="false" customHeight="false" outlineLevel="6" collapsed="false">
      <c r="A416" s="119" t="s">
        <v>368</v>
      </c>
      <c r="B416" s="41" t="n">
        <v>953</v>
      </c>
      <c r="C416" s="42" t="s">
        <v>365</v>
      </c>
      <c r="D416" s="42" t="s">
        <v>369</v>
      </c>
      <c r="E416" s="42" t="s">
        <v>21</v>
      </c>
      <c r="F416" s="42"/>
      <c r="G416" s="68" t="n">
        <f aca="false">G417+G420+G423</f>
        <v>95102.07795</v>
      </c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131"/>
      <c r="Y416" s="27"/>
    </row>
    <row r="417" customFormat="false" ht="32.25" hidden="false" customHeight="false" outlineLevel="6" collapsed="false">
      <c r="A417" s="46" t="s">
        <v>239</v>
      </c>
      <c r="B417" s="47" t="n">
        <v>953</v>
      </c>
      <c r="C417" s="48" t="s">
        <v>365</v>
      </c>
      <c r="D417" s="48" t="s">
        <v>370</v>
      </c>
      <c r="E417" s="48" t="s">
        <v>21</v>
      </c>
      <c r="F417" s="48"/>
      <c r="G417" s="72" t="n">
        <f aca="false">G418</f>
        <v>34276.54435</v>
      </c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131"/>
      <c r="Y417" s="27"/>
    </row>
    <row r="418" customFormat="false" ht="19.5" hidden="false" customHeight="false" outlineLevel="6" collapsed="false">
      <c r="A418" s="50" t="s">
        <v>141</v>
      </c>
      <c r="B418" s="51" t="n">
        <v>953</v>
      </c>
      <c r="C418" s="52" t="s">
        <v>365</v>
      </c>
      <c r="D418" s="52" t="s">
        <v>370</v>
      </c>
      <c r="E418" s="52" t="s">
        <v>143</v>
      </c>
      <c r="F418" s="52"/>
      <c r="G418" s="74" t="n">
        <f aca="false">G419</f>
        <v>34276.54435</v>
      </c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131"/>
      <c r="Y418" s="27"/>
    </row>
    <row r="419" customFormat="false" ht="48" hidden="false" customHeight="false" outlineLevel="6" collapsed="false">
      <c r="A419" s="86" t="s">
        <v>98</v>
      </c>
      <c r="B419" s="55" t="n">
        <v>953</v>
      </c>
      <c r="C419" s="56" t="s">
        <v>365</v>
      </c>
      <c r="D419" s="56" t="s">
        <v>370</v>
      </c>
      <c r="E419" s="56" t="s">
        <v>99</v>
      </c>
      <c r="F419" s="56"/>
      <c r="G419" s="76" t="n">
        <v>34276.54435</v>
      </c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131"/>
      <c r="Y419" s="27"/>
    </row>
    <row r="420" customFormat="false" ht="63.75" hidden="false" customHeight="false" outlineLevel="6" collapsed="false">
      <c r="A420" s="91" t="s">
        <v>371</v>
      </c>
      <c r="B420" s="47" t="n">
        <v>953</v>
      </c>
      <c r="C420" s="48" t="s">
        <v>365</v>
      </c>
      <c r="D420" s="48" t="s">
        <v>372</v>
      </c>
      <c r="E420" s="48" t="s">
        <v>21</v>
      </c>
      <c r="F420" s="48"/>
      <c r="G420" s="72" t="n">
        <f aca="false">G421</f>
        <v>59442</v>
      </c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131"/>
      <c r="Y420" s="27"/>
    </row>
    <row r="421" customFormat="false" ht="16.5" hidden="false" customHeight="false" outlineLevel="6" collapsed="false">
      <c r="A421" s="50" t="s">
        <v>141</v>
      </c>
      <c r="B421" s="51" t="n">
        <v>953</v>
      </c>
      <c r="C421" s="52" t="s">
        <v>365</v>
      </c>
      <c r="D421" s="52" t="s">
        <v>372</v>
      </c>
      <c r="E421" s="52" t="s">
        <v>143</v>
      </c>
      <c r="F421" s="52"/>
      <c r="G421" s="74" t="n">
        <f aca="false">G422</f>
        <v>59442</v>
      </c>
      <c r="H421" s="44" t="n">
        <f aca="false">H422</f>
        <v>0</v>
      </c>
      <c r="I421" s="44" t="n">
        <f aca="false">I422</f>
        <v>0</v>
      </c>
      <c r="J421" s="44" t="n">
        <f aca="false">J422</f>
        <v>0</v>
      </c>
      <c r="K421" s="44" t="n">
        <f aca="false">K422</f>
        <v>0</v>
      </c>
      <c r="L421" s="44" t="n">
        <f aca="false">L422</f>
        <v>0</v>
      </c>
      <c r="M421" s="44" t="n">
        <f aca="false">M422</f>
        <v>0</v>
      </c>
      <c r="N421" s="44" t="n">
        <f aca="false">N422</f>
        <v>0</v>
      </c>
      <c r="O421" s="44" t="n">
        <f aca="false">O422</f>
        <v>0</v>
      </c>
      <c r="P421" s="44" t="n">
        <f aca="false">P422</f>
        <v>0</v>
      </c>
      <c r="Q421" s="44" t="n">
        <f aca="false">Q422</f>
        <v>0</v>
      </c>
      <c r="R421" s="44" t="n">
        <f aca="false">R422</f>
        <v>0</v>
      </c>
      <c r="S421" s="44" t="n">
        <f aca="false">S422</f>
        <v>0</v>
      </c>
      <c r="T421" s="44" t="n">
        <f aca="false">T422</f>
        <v>0</v>
      </c>
      <c r="U421" s="44" t="n">
        <f aca="false">U422</f>
        <v>0</v>
      </c>
      <c r="V421" s="44" t="n">
        <f aca="false">V422</f>
        <v>0</v>
      </c>
      <c r="W421" s="44" t="n">
        <f aca="false">W422</f>
        <v>0</v>
      </c>
      <c r="X421" s="75" t="n">
        <f aca="false">X422</f>
        <v>34477.81647</v>
      </c>
      <c r="Y421" s="27" t="n">
        <f aca="false">X421/G415*100</f>
        <v>36.2167530193044</v>
      </c>
    </row>
    <row r="422" customFormat="false" ht="48" hidden="false" customHeight="false" outlineLevel="6" collapsed="false">
      <c r="A422" s="86" t="s">
        <v>98</v>
      </c>
      <c r="B422" s="55" t="n">
        <v>953</v>
      </c>
      <c r="C422" s="56" t="s">
        <v>365</v>
      </c>
      <c r="D422" s="56" t="s">
        <v>372</v>
      </c>
      <c r="E422" s="56" t="s">
        <v>99</v>
      </c>
      <c r="F422" s="56"/>
      <c r="G422" s="76" t="n">
        <v>59442</v>
      </c>
      <c r="H422" s="58" t="n">
        <f aca="false">H424</f>
        <v>0</v>
      </c>
      <c r="I422" s="58" t="n">
        <f aca="false">I424</f>
        <v>0</v>
      </c>
      <c r="J422" s="58" t="n">
        <f aca="false">J424</f>
        <v>0</v>
      </c>
      <c r="K422" s="58" t="n">
        <f aca="false">K424</f>
        <v>0</v>
      </c>
      <c r="L422" s="58" t="n">
        <f aca="false">L424</f>
        <v>0</v>
      </c>
      <c r="M422" s="58" t="n">
        <f aca="false">M424</f>
        <v>0</v>
      </c>
      <c r="N422" s="58" t="n">
        <f aca="false">N424</f>
        <v>0</v>
      </c>
      <c r="O422" s="58" t="n">
        <f aca="false">O424</f>
        <v>0</v>
      </c>
      <c r="P422" s="58" t="n">
        <f aca="false">P424</f>
        <v>0</v>
      </c>
      <c r="Q422" s="58" t="n">
        <f aca="false">Q424</f>
        <v>0</v>
      </c>
      <c r="R422" s="58" t="n">
        <f aca="false">R424</f>
        <v>0</v>
      </c>
      <c r="S422" s="58" t="n">
        <f aca="false">S424</f>
        <v>0</v>
      </c>
      <c r="T422" s="58" t="n">
        <f aca="false">T424</f>
        <v>0</v>
      </c>
      <c r="U422" s="58" t="n">
        <f aca="false">U424</f>
        <v>0</v>
      </c>
      <c r="V422" s="58" t="n">
        <f aca="false">V424</f>
        <v>0</v>
      </c>
      <c r="W422" s="58" t="n">
        <f aca="false">W424</f>
        <v>0</v>
      </c>
      <c r="X422" s="78" t="n">
        <f aca="false">X424</f>
        <v>34477.81647</v>
      </c>
      <c r="Y422" s="27" t="n">
        <f aca="false">X422/G416*100</f>
        <v>36.2534838493505</v>
      </c>
    </row>
    <row r="423" customFormat="false" ht="32.25" hidden="false" customHeight="false" outlineLevel="6" collapsed="false">
      <c r="A423" s="128" t="s">
        <v>373</v>
      </c>
      <c r="B423" s="124" t="n">
        <v>953</v>
      </c>
      <c r="C423" s="48" t="s">
        <v>365</v>
      </c>
      <c r="D423" s="48" t="s">
        <v>374</v>
      </c>
      <c r="E423" s="48" t="s">
        <v>21</v>
      </c>
      <c r="F423" s="48"/>
      <c r="G423" s="72" t="n">
        <f aca="false">G424</f>
        <v>1383.5336</v>
      </c>
      <c r="H423" s="60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111"/>
      <c r="Y423" s="27"/>
    </row>
    <row r="424" customFormat="false" ht="16.5" hidden="false" customHeight="false" outlineLevel="6" collapsed="false">
      <c r="A424" s="50" t="s">
        <v>141</v>
      </c>
      <c r="B424" s="51" t="n">
        <v>953</v>
      </c>
      <c r="C424" s="52" t="s">
        <v>365</v>
      </c>
      <c r="D424" s="52" t="s">
        <v>374</v>
      </c>
      <c r="E424" s="52" t="s">
        <v>143</v>
      </c>
      <c r="F424" s="52"/>
      <c r="G424" s="74" t="n">
        <f aca="false">G425</f>
        <v>1383.5336</v>
      </c>
      <c r="H424" s="66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61"/>
      <c r="X424" s="67" t="n">
        <v>34477.81647</v>
      </c>
      <c r="Y424" s="27" t="n">
        <f aca="false">X424/G418*100</f>
        <v>100.587200733962</v>
      </c>
    </row>
    <row r="425" customFormat="false" ht="16.5" hidden="false" customHeight="false" outlineLevel="6" collapsed="false">
      <c r="A425" s="101" t="s">
        <v>145</v>
      </c>
      <c r="B425" s="129" t="n">
        <v>953</v>
      </c>
      <c r="C425" s="56" t="s">
        <v>365</v>
      </c>
      <c r="D425" s="56" t="s">
        <v>374</v>
      </c>
      <c r="E425" s="56" t="s">
        <v>146</v>
      </c>
      <c r="F425" s="56"/>
      <c r="G425" s="76" t="n">
        <v>1383.5336</v>
      </c>
      <c r="H425" s="60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9"/>
      <c r="Y425" s="27"/>
    </row>
    <row r="426" customFormat="false" ht="32.25" hidden="false" customHeight="false" outlineLevel="6" collapsed="false">
      <c r="A426" s="150" t="s">
        <v>375</v>
      </c>
      <c r="B426" s="151" t="n">
        <v>953</v>
      </c>
      <c r="C426" s="64" t="s">
        <v>365</v>
      </c>
      <c r="D426" s="64" t="s">
        <v>376</v>
      </c>
      <c r="E426" s="64" t="s">
        <v>21</v>
      </c>
      <c r="F426" s="64"/>
      <c r="G426" s="65" t="n">
        <f aca="false">G427</f>
        <v>96.452</v>
      </c>
      <c r="H426" s="38" t="e">
        <f aca="false">H427+#REF!+H448+H443</f>
        <v>#REF!</v>
      </c>
      <c r="I426" s="38" t="e">
        <f aca="false">I427+#REF!+I448+I443</f>
        <v>#REF!</v>
      </c>
      <c r="J426" s="38" t="e">
        <f aca="false">J427+#REF!+J448+J443</f>
        <v>#REF!</v>
      </c>
      <c r="K426" s="38" t="e">
        <f aca="false">K427+#REF!+K448+K443</f>
        <v>#REF!</v>
      </c>
      <c r="L426" s="38" t="e">
        <f aca="false">L427+#REF!+L448+L443</f>
        <v>#REF!</v>
      </c>
      <c r="M426" s="38" t="e">
        <f aca="false">M427+#REF!+M448+M443</f>
        <v>#REF!</v>
      </c>
      <c r="N426" s="38" t="e">
        <f aca="false">N427+#REF!+N448+N443</f>
        <v>#REF!</v>
      </c>
      <c r="O426" s="38" t="e">
        <f aca="false">O427+#REF!+O448+O443</f>
        <v>#REF!</v>
      </c>
      <c r="P426" s="38" t="e">
        <f aca="false">P427+#REF!+P448+P443</f>
        <v>#REF!</v>
      </c>
      <c r="Q426" s="38" t="e">
        <f aca="false">Q427+#REF!+Q448+Q443</f>
        <v>#REF!</v>
      </c>
      <c r="R426" s="38" t="e">
        <f aca="false">R427+#REF!+R448+R443</f>
        <v>#REF!</v>
      </c>
      <c r="S426" s="38" t="e">
        <f aca="false">S427+#REF!+S448+S443</f>
        <v>#REF!</v>
      </c>
      <c r="T426" s="38" t="e">
        <f aca="false">T427+#REF!+T448+T443</f>
        <v>#REF!</v>
      </c>
      <c r="U426" s="38" t="e">
        <f aca="false">U427+#REF!+U448+U443</f>
        <v>#REF!</v>
      </c>
      <c r="V426" s="38" t="e">
        <f aca="false">V427+#REF!+V448+V443</f>
        <v>#REF!</v>
      </c>
      <c r="W426" s="38" t="e">
        <f aca="false">W427+#REF!+W448+W443</f>
        <v>#REF!</v>
      </c>
      <c r="X426" s="38" t="e">
        <f aca="false">X427+#REF!+X448+X443</f>
        <v>#REF!</v>
      </c>
      <c r="Y426" s="27" t="e">
        <f aca="false">X426/G420*100</f>
        <v>#REF!</v>
      </c>
    </row>
    <row r="427" customFormat="false" ht="32.25" hidden="false" customHeight="false" outlineLevel="6" collapsed="false">
      <c r="A427" s="128" t="s">
        <v>377</v>
      </c>
      <c r="B427" s="124" t="n">
        <v>953</v>
      </c>
      <c r="C427" s="48" t="s">
        <v>365</v>
      </c>
      <c r="D427" s="48" t="s">
        <v>378</v>
      </c>
      <c r="E427" s="48" t="s">
        <v>21</v>
      </c>
      <c r="F427" s="48"/>
      <c r="G427" s="72" t="n">
        <f aca="false">G428</f>
        <v>96.452</v>
      </c>
      <c r="H427" s="44" t="n">
        <f aca="false">H428</f>
        <v>0</v>
      </c>
      <c r="I427" s="44" t="n">
        <f aca="false">I428</f>
        <v>0</v>
      </c>
      <c r="J427" s="44" t="n">
        <f aca="false">J428</f>
        <v>0</v>
      </c>
      <c r="K427" s="44" t="n">
        <f aca="false">K428</f>
        <v>0</v>
      </c>
      <c r="L427" s="44" t="n">
        <f aca="false">L428</f>
        <v>0</v>
      </c>
      <c r="M427" s="44" t="n">
        <f aca="false">M428</f>
        <v>0</v>
      </c>
      <c r="N427" s="44" t="n">
        <f aca="false">N428</f>
        <v>0</v>
      </c>
      <c r="O427" s="44" t="n">
        <f aca="false">O428</f>
        <v>0</v>
      </c>
      <c r="P427" s="44" t="n">
        <f aca="false">P428</f>
        <v>0</v>
      </c>
      <c r="Q427" s="44" t="n">
        <f aca="false">Q428</f>
        <v>0</v>
      </c>
      <c r="R427" s="44" t="n">
        <f aca="false">R428</f>
        <v>0</v>
      </c>
      <c r="S427" s="44" t="n">
        <f aca="false">S428</f>
        <v>0</v>
      </c>
      <c r="T427" s="44" t="n">
        <f aca="false">T428</f>
        <v>0</v>
      </c>
      <c r="U427" s="44" t="n">
        <f aca="false">U428</f>
        <v>0</v>
      </c>
      <c r="V427" s="44" t="n">
        <f aca="false">V428</f>
        <v>0</v>
      </c>
      <c r="W427" s="44" t="n">
        <f aca="false">W428</f>
        <v>0</v>
      </c>
      <c r="X427" s="81" t="n">
        <f aca="false">X428</f>
        <v>48148.89725</v>
      </c>
      <c r="Y427" s="27" t="n">
        <f aca="false">X427/G421*100</f>
        <v>81.001475808351</v>
      </c>
    </row>
    <row r="428" customFormat="false" ht="16.5" hidden="false" customHeight="false" outlineLevel="6" collapsed="false">
      <c r="A428" s="50" t="s">
        <v>141</v>
      </c>
      <c r="B428" s="51" t="n">
        <v>953</v>
      </c>
      <c r="C428" s="52" t="s">
        <v>365</v>
      </c>
      <c r="D428" s="52" t="s">
        <v>378</v>
      </c>
      <c r="E428" s="52" t="s">
        <v>143</v>
      </c>
      <c r="F428" s="52"/>
      <c r="G428" s="74" t="n">
        <f aca="false">G429</f>
        <v>96.452</v>
      </c>
      <c r="H428" s="58" t="n">
        <f aca="false">H435</f>
        <v>0</v>
      </c>
      <c r="I428" s="58" t="n">
        <f aca="false">I435</f>
        <v>0</v>
      </c>
      <c r="J428" s="58" t="n">
        <f aca="false">J435</f>
        <v>0</v>
      </c>
      <c r="K428" s="58" t="n">
        <f aca="false">K435</f>
        <v>0</v>
      </c>
      <c r="L428" s="58" t="n">
        <f aca="false">L435</f>
        <v>0</v>
      </c>
      <c r="M428" s="58" t="n">
        <f aca="false">M435</f>
        <v>0</v>
      </c>
      <c r="N428" s="58" t="n">
        <f aca="false">N435</f>
        <v>0</v>
      </c>
      <c r="O428" s="58" t="n">
        <f aca="false">O435</f>
        <v>0</v>
      </c>
      <c r="P428" s="58" t="n">
        <f aca="false">P435</f>
        <v>0</v>
      </c>
      <c r="Q428" s="58" t="n">
        <f aca="false">Q435</f>
        <v>0</v>
      </c>
      <c r="R428" s="58" t="n">
        <f aca="false">R435</f>
        <v>0</v>
      </c>
      <c r="S428" s="58" t="n">
        <f aca="false">S435</f>
        <v>0</v>
      </c>
      <c r="T428" s="58" t="n">
        <f aca="false">T435</f>
        <v>0</v>
      </c>
      <c r="U428" s="58" t="n">
        <f aca="false">U435</f>
        <v>0</v>
      </c>
      <c r="V428" s="58" t="n">
        <f aca="false">V435</f>
        <v>0</v>
      </c>
      <c r="W428" s="58" t="n">
        <f aca="false">W435</f>
        <v>0</v>
      </c>
      <c r="X428" s="78" t="n">
        <f aca="false">X435</f>
        <v>48148.89725</v>
      </c>
      <c r="Y428" s="27" t="n">
        <f aca="false">X428/G422*100</f>
        <v>81.001475808351</v>
      </c>
    </row>
    <row r="429" customFormat="false" ht="16.5" hidden="false" customHeight="false" outlineLevel="6" collapsed="false">
      <c r="A429" s="101" t="s">
        <v>145</v>
      </c>
      <c r="B429" s="129" t="n">
        <v>953</v>
      </c>
      <c r="C429" s="56" t="s">
        <v>365</v>
      </c>
      <c r="D429" s="56" t="s">
        <v>378</v>
      </c>
      <c r="E429" s="56" t="s">
        <v>146</v>
      </c>
      <c r="F429" s="56"/>
      <c r="G429" s="76" t="n">
        <v>96.452</v>
      </c>
      <c r="H429" s="60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111"/>
      <c r="Y429" s="27"/>
    </row>
    <row r="430" customFormat="false" ht="16.5" hidden="false" customHeight="false" outlineLevel="6" collapsed="false">
      <c r="A430" s="127" t="s">
        <v>235</v>
      </c>
      <c r="B430" s="29" t="n">
        <v>953</v>
      </c>
      <c r="C430" s="106" t="s">
        <v>236</v>
      </c>
      <c r="D430" s="106" t="s">
        <v>20</v>
      </c>
      <c r="E430" s="106" t="s">
        <v>21</v>
      </c>
      <c r="F430" s="106"/>
      <c r="G430" s="152" t="n">
        <f aca="false">G435+G431</f>
        <v>331780.8303</v>
      </c>
      <c r="H430" s="60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111"/>
      <c r="Y430" s="27"/>
    </row>
    <row r="431" customFormat="false" ht="32.25" hidden="false" customHeight="false" outlineLevel="6" collapsed="false">
      <c r="A431" s="40" t="s">
        <v>26</v>
      </c>
      <c r="B431" s="41" t="n">
        <v>953</v>
      </c>
      <c r="C431" s="64" t="s">
        <v>236</v>
      </c>
      <c r="D431" s="64" t="s">
        <v>27</v>
      </c>
      <c r="E431" s="64" t="s">
        <v>21</v>
      </c>
      <c r="F431" s="64"/>
      <c r="G431" s="65" t="n">
        <f aca="false">G432</f>
        <v>2026.38594</v>
      </c>
      <c r="H431" s="60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111"/>
      <c r="Y431" s="27"/>
    </row>
    <row r="432" customFormat="false" ht="32.25" hidden="false" customHeight="false" outlineLevel="6" collapsed="false">
      <c r="A432" s="40" t="s">
        <v>28</v>
      </c>
      <c r="B432" s="41" t="n">
        <v>953</v>
      </c>
      <c r="C432" s="64" t="s">
        <v>236</v>
      </c>
      <c r="D432" s="64" t="s">
        <v>29</v>
      </c>
      <c r="E432" s="64" t="s">
        <v>21</v>
      </c>
      <c r="F432" s="64"/>
      <c r="G432" s="65" t="n">
        <f aca="false">G433</f>
        <v>2026.38594</v>
      </c>
      <c r="H432" s="60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111"/>
      <c r="Y432" s="27"/>
    </row>
    <row r="433" customFormat="false" ht="16.5" hidden="false" customHeight="false" outlineLevel="6" collapsed="false">
      <c r="A433" s="46" t="s">
        <v>60</v>
      </c>
      <c r="B433" s="47" t="n">
        <v>953</v>
      </c>
      <c r="C433" s="48" t="s">
        <v>236</v>
      </c>
      <c r="D433" s="48" t="s">
        <v>216</v>
      </c>
      <c r="E433" s="48" t="s">
        <v>21</v>
      </c>
      <c r="F433" s="48"/>
      <c r="G433" s="72" t="n">
        <f aca="false">G434</f>
        <v>2026.38594</v>
      </c>
      <c r="H433" s="60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111"/>
      <c r="Y433" s="27"/>
    </row>
    <row r="434" customFormat="false" ht="16.5" hidden="false" customHeight="false" outlineLevel="6" collapsed="false">
      <c r="A434" s="50" t="s">
        <v>100</v>
      </c>
      <c r="B434" s="51" t="n">
        <v>953</v>
      </c>
      <c r="C434" s="52" t="s">
        <v>236</v>
      </c>
      <c r="D434" s="52" t="s">
        <v>216</v>
      </c>
      <c r="E434" s="52" t="s">
        <v>99</v>
      </c>
      <c r="F434" s="52"/>
      <c r="G434" s="74" t="n">
        <v>2026.38594</v>
      </c>
      <c r="H434" s="60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111"/>
      <c r="Y434" s="27"/>
    </row>
    <row r="435" customFormat="false" ht="32.25" hidden="false" customHeight="false" outlineLevel="6" collapsed="false">
      <c r="A435" s="119" t="s">
        <v>366</v>
      </c>
      <c r="B435" s="41" t="n">
        <v>953</v>
      </c>
      <c r="C435" s="64" t="s">
        <v>236</v>
      </c>
      <c r="D435" s="64" t="s">
        <v>367</v>
      </c>
      <c r="E435" s="64" t="s">
        <v>21</v>
      </c>
      <c r="F435" s="64"/>
      <c r="G435" s="65" t="n">
        <f aca="false">G436+G460+G466</f>
        <v>329754.44436</v>
      </c>
      <c r="H435" s="66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61"/>
      <c r="X435" s="67" t="n">
        <v>48148.89725</v>
      </c>
      <c r="Y435" s="27" t="n">
        <f aca="false">X435/G429*100</f>
        <v>49920.0610148053</v>
      </c>
    </row>
    <row r="436" customFormat="false" ht="16.5" hidden="false" customHeight="false" outlineLevel="6" collapsed="false">
      <c r="A436" s="153" t="s">
        <v>379</v>
      </c>
      <c r="B436" s="154" t="n">
        <v>953</v>
      </c>
      <c r="C436" s="42" t="s">
        <v>236</v>
      </c>
      <c r="D436" s="42" t="s">
        <v>380</v>
      </c>
      <c r="E436" s="42" t="s">
        <v>21</v>
      </c>
      <c r="F436" s="42"/>
      <c r="G436" s="68" t="n">
        <f aca="false">G437+G449+G452+G443+G455+G446+G440</f>
        <v>309267.73723</v>
      </c>
      <c r="H436" s="60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9"/>
      <c r="Y436" s="27"/>
    </row>
    <row r="437" customFormat="false" ht="32.25" hidden="false" customHeight="false" outlineLevel="6" collapsed="false">
      <c r="A437" s="46" t="s">
        <v>239</v>
      </c>
      <c r="B437" s="47" t="n">
        <v>953</v>
      </c>
      <c r="C437" s="48" t="s">
        <v>236</v>
      </c>
      <c r="D437" s="48" t="s">
        <v>381</v>
      </c>
      <c r="E437" s="48" t="s">
        <v>21</v>
      </c>
      <c r="F437" s="48"/>
      <c r="G437" s="72" t="n">
        <f aca="false">G438</f>
        <v>60671.52473</v>
      </c>
      <c r="H437" s="60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111"/>
      <c r="Y437" s="27"/>
    </row>
    <row r="438" customFormat="false" ht="16.5" hidden="false" customHeight="false" outlineLevel="6" collapsed="false">
      <c r="A438" s="50" t="s">
        <v>141</v>
      </c>
      <c r="B438" s="51" t="n">
        <v>953</v>
      </c>
      <c r="C438" s="52" t="s">
        <v>236</v>
      </c>
      <c r="D438" s="52" t="s">
        <v>381</v>
      </c>
      <c r="E438" s="52" t="s">
        <v>143</v>
      </c>
      <c r="F438" s="52"/>
      <c r="G438" s="74" t="n">
        <f aca="false">G439</f>
        <v>60671.52473</v>
      </c>
      <c r="H438" s="66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61"/>
      <c r="X438" s="67" t="n">
        <v>19460.04851</v>
      </c>
      <c r="Y438" s="27" t="e">
        <f aca="false">X438/#REF!*100</f>
        <v>#REF!</v>
      </c>
    </row>
    <row r="439" customFormat="false" ht="48" hidden="false" customHeight="false" outlineLevel="6" collapsed="false">
      <c r="A439" s="86" t="s">
        <v>98</v>
      </c>
      <c r="B439" s="55" t="n">
        <v>953</v>
      </c>
      <c r="C439" s="56" t="s">
        <v>236</v>
      </c>
      <c r="D439" s="56" t="s">
        <v>381</v>
      </c>
      <c r="E439" s="56" t="s">
        <v>99</v>
      </c>
      <c r="F439" s="56"/>
      <c r="G439" s="76" t="n">
        <v>60671.52473</v>
      </c>
      <c r="H439" s="60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9"/>
      <c r="Y439" s="27"/>
    </row>
    <row r="440" customFormat="false" ht="32.25" hidden="false" customHeight="false" outlineLevel="6" collapsed="false">
      <c r="A440" s="46" t="s">
        <v>382</v>
      </c>
      <c r="B440" s="47" t="n">
        <v>953</v>
      </c>
      <c r="C440" s="48" t="s">
        <v>236</v>
      </c>
      <c r="D440" s="48" t="s">
        <v>383</v>
      </c>
      <c r="E440" s="48" t="s">
        <v>21</v>
      </c>
      <c r="F440" s="48"/>
      <c r="G440" s="72" t="n">
        <f aca="false">G441</f>
        <v>60</v>
      </c>
      <c r="H440" s="60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9"/>
      <c r="Y440" s="27"/>
    </row>
    <row r="441" customFormat="false" ht="16.5" hidden="false" customHeight="false" outlineLevel="6" collapsed="false">
      <c r="A441" s="50" t="s">
        <v>141</v>
      </c>
      <c r="B441" s="51" t="n">
        <v>953</v>
      </c>
      <c r="C441" s="52" t="s">
        <v>236</v>
      </c>
      <c r="D441" s="52" t="s">
        <v>383</v>
      </c>
      <c r="E441" s="52" t="s">
        <v>146</v>
      </c>
      <c r="F441" s="52"/>
      <c r="G441" s="74" t="n">
        <f aca="false">G442</f>
        <v>60</v>
      </c>
      <c r="H441" s="60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9"/>
      <c r="Y441" s="27"/>
    </row>
    <row r="442" customFormat="false" ht="16.5" hidden="false" customHeight="false" outlineLevel="6" collapsed="false">
      <c r="A442" s="101" t="s">
        <v>145</v>
      </c>
      <c r="B442" s="55" t="n">
        <v>953</v>
      </c>
      <c r="C442" s="56" t="s">
        <v>236</v>
      </c>
      <c r="D442" s="56" t="s">
        <v>383</v>
      </c>
      <c r="E442" s="56" t="s">
        <v>146</v>
      </c>
      <c r="F442" s="56"/>
      <c r="G442" s="76" t="n">
        <v>60</v>
      </c>
      <c r="H442" s="60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9"/>
      <c r="Y442" s="27"/>
    </row>
    <row r="443" customFormat="false" ht="32.25" hidden="false" customHeight="false" outlineLevel="6" collapsed="false">
      <c r="A443" s="128" t="s">
        <v>384</v>
      </c>
      <c r="B443" s="47" t="n">
        <v>953</v>
      </c>
      <c r="C443" s="48" t="s">
        <v>236</v>
      </c>
      <c r="D443" s="48" t="s">
        <v>385</v>
      </c>
      <c r="E443" s="48" t="s">
        <v>21</v>
      </c>
      <c r="F443" s="48"/>
      <c r="G443" s="72" t="n">
        <f aca="false">G444</f>
        <v>4556.2125</v>
      </c>
      <c r="H443" s="38" t="n">
        <f aca="false">H444</f>
        <v>0</v>
      </c>
      <c r="I443" s="38" t="n">
        <f aca="false">I444</f>
        <v>0</v>
      </c>
      <c r="J443" s="38" t="n">
        <f aca="false">J444</f>
        <v>0</v>
      </c>
      <c r="K443" s="38" t="n">
        <f aca="false">K444</f>
        <v>0</v>
      </c>
      <c r="L443" s="38" t="n">
        <f aca="false">L444</f>
        <v>0</v>
      </c>
      <c r="M443" s="38" t="n">
        <f aca="false">M444</f>
        <v>0</v>
      </c>
      <c r="N443" s="38" t="n">
        <f aca="false">N444</f>
        <v>0</v>
      </c>
      <c r="O443" s="38" t="n">
        <f aca="false">O444</f>
        <v>0</v>
      </c>
      <c r="P443" s="38" t="n">
        <f aca="false">P444</f>
        <v>0</v>
      </c>
      <c r="Q443" s="38" t="n">
        <f aca="false">Q444</f>
        <v>0</v>
      </c>
      <c r="R443" s="38" t="n">
        <f aca="false">R444</f>
        <v>0</v>
      </c>
      <c r="S443" s="38" t="n">
        <f aca="false">S444</f>
        <v>0</v>
      </c>
      <c r="T443" s="38" t="n">
        <f aca="false">T444</f>
        <v>0</v>
      </c>
      <c r="U443" s="38" t="n">
        <f aca="false">U444</f>
        <v>0</v>
      </c>
      <c r="V443" s="38" t="n">
        <f aca="false">V444</f>
        <v>0</v>
      </c>
      <c r="W443" s="38" t="n">
        <f aca="false">W444</f>
        <v>0</v>
      </c>
      <c r="X443" s="38" t="n">
        <f aca="false">X444</f>
        <v>0</v>
      </c>
      <c r="Y443" s="27" t="n">
        <v>0</v>
      </c>
    </row>
    <row r="444" customFormat="false" ht="16.5" hidden="false" customHeight="false" outlineLevel="6" collapsed="false">
      <c r="A444" s="50" t="s">
        <v>141</v>
      </c>
      <c r="B444" s="51" t="n">
        <v>953</v>
      </c>
      <c r="C444" s="52" t="s">
        <v>236</v>
      </c>
      <c r="D444" s="52" t="s">
        <v>385</v>
      </c>
      <c r="E444" s="52" t="s">
        <v>143</v>
      </c>
      <c r="F444" s="52"/>
      <c r="G444" s="74" t="n">
        <f aca="false">G445</f>
        <v>4556.2125</v>
      </c>
      <c r="H444" s="58" t="n">
        <f aca="false">H447</f>
        <v>0</v>
      </c>
      <c r="I444" s="58" t="n">
        <f aca="false">I447</f>
        <v>0</v>
      </c>
      <c r="J444" s="58" t="n">
        <f aca="false">J447</f>
        <v>0</v>
      </c>
      <c r="K444" s="58" t="n">
        <f aca="false">K447</f>
        <v>0</v>
      </c>
      <c r="L444" s="58" t="n">
        <f aca="false">L447</f>
        <v>0</v>
      </c>
      <c r="M444" s="58" t="n">
        <f aca="false">M447</f>
        <v>0</v>
      </c>
      <c r="N444" s="58" t="n">
        <f aca="false">N447</f>
        <v>0</v>
      </c>
      <c r="O444" s="58" t="n">
        <f aca="false">O447</f>
        <v>0</v>
      </c>
      <c r="P444" s="58" t="n">
        <f aca="false">P447</f>
        <v>0</v>
      </c>
      <c r="Q444" s="58" t="n">
        <f aca="false">Q447</f>
        <v>0</v>
      </c>
      <c r="R444" s="58" t="n">
        <f aca="false">R447</f>
        <v>0</v>
      </c>
      <c r="S444" s="58" t="n">
        <f aca="false">S447</f>
        <v>0</v>
      </c>
      <c r="T444" s="58" t="n">
        <f aca="false">T447</f>
        <v>0</v>
      </c>
      <c r="U444" s="58" t="n">
        <f aca="false">U447</f>
        <v>0</v>
      </c>
      <c r="V444" s="58" t="n">
        <f aca="false">V447</f>
        <v>0</v>
      </c>
      <c r="W444" s="58" t="n">
        <f aca="false">W447</f>
        <v>0</v>
      </c>
      <c r="X444" s="58" t="n">
        <f aca="false">X447</f>
        <v>0</v>
      </c>
      <c r="Y444" s="27" t="n">
        <v>0</v>
      </c>
    </row>
    <row r="445" customFormat="false" ht="16.5" hidden="false" customHeight="false" outlineLevel="6" collapsed="false">
      <c r="A445" s="101" t="s">
        <v>145</v>
      </c>
      <c r="B445" s="55" t="n">
        <v>953</v>
      </c>
      <c r="C445" s="56" t="s">
        <v>236</v>
      </c>
      <c r="D445" s="56" t="s">
        <v>385</v>
      </c>
      <c r="E445" s="56" t="s">
        <v>146</v>
      </c>
      <c r="F445" s="56"/>
      <c r="G445" s="76" t="n">
        <v>4556.2125</v>
      </c>
      <c r="H445" s="60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0"/>
      <c r="Y445" s="27"/>
    </row>
    <row r="446" customFormat="false" ht="16.5" hidden="false" customHeight="false" outlineLevel="6" collapsed="false">
      <c r="A446" s="128" t="s">
        <v>386</v>
      </c>
      <c r="B446" s="47" t="n">
        <v>953</v>
      </c>
      <c r="C446" s="48" t="s">
        <v>236</v>
      </c>
      <c r="D446" s="48" t="s">
        <v>387</v>
      </c>
      <c r="E446" s="48" t="s">
        <v>21</v>
      </c>
      <c r="F446" s="48"/>
      <c r="G446" s="72" t="n">
        <f aca="false">G447</f>
        <v>1000</v>
      </c>
      <c r="H446" s="60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0"/>
      <c r="Y446" s="27"/>
    </row>
    <row r="447" customFormat="false" ht="16.5" hidden="false" customHeight="false" outlineLevel="6" collapsed="false">
      <c r="A447" s="50" t="s">
        <v>141</v>
      </c>
      <c r="B447" s="51" t="n">
        <v>953</v>
      </c>
      <c r="C447" s="52" t="s">
        <v>236</v>
      </c>
      <c r="D447" s="52" t="s">
        <v>387</v>
      </c>
      <c r="E447" s="52" t="s">
        <v>143</v>
      </c>
      <c r="F447" s="52"/>
      <c r="G447" s="74" t="n">
        <f aca="false">G448</f>
        <v>1000</v>
      </c>
      <c r="H447" s="60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9" t="n">
        <v>0</v>
      </c>
      <c r="Y447" s="27" t="n">
        <v>0</v>
      </c>
    </row>
    <row r="448" customFormat="false" ht="16.5" hidden="false" customHeight="false" outlineLevel="6" collapsed="false">
      <c r="A448" s="101" t="s">
        <v>145</v>
      </c>
      <c r="B448" s="55" t="n">
        <v>953</v>
      </c>
      <c r="C448" s="56" t="s">
        <v>236</v>
      </c>
      <c r="D448" s="56" t="s">
        <v>387</v>
      </c>
      <c r="E448" s="56" t="s">
        <v>146</v>
      </c>
      <c r="F448" s="56"/>
      <c r="G448" s="76" t="n">
        <v>1000</v>
      </c>
      <c r="H448" s="38" t="e">
        <f aca="false">#REF!+#REF!+#REF!+H460+H476+#REF!</f>
        <v>#REF!</v>
      </c>
      <c r="I448" s="38" t="e">
        <f aca="false">#REF!+#REF!+#REF!+I460+I476+#REF!</f>
        <v>#REF!</v>
      </c>
      <c r="J448" s="38" t="e">
        <f aca="false">#REF!+#REF!+#REF!+J460+J476+#REF!</f>
        <v>#REF!</v>
      </c>
      <c r="K448" s="38" t="e">
        <f aca="false">#REF!+#REF!+#REF!+K460+K476+#REF!</f>
        <v>#REF!</v>
      </c>
      <c r="L448" s="38" t="e">
        <f aca="false">#REF!+#REF!+#REF!+L460+L476+#REF!</f>
        <v>#REF!</v>
      </c>
      <c r="M448" s="38" t="e">
        <f aca="false">#REF!+#REF!+#REF!+M460+M476+#REF!</f>
        <v>#REF!</v>
      </c>
      <c r="N448" s="38" t="e">
        <f aca="false">#REF!+#REF!+#REF!+N460+N476+#REF!</f>
        <v>#REF!</v>
      </c>
      <c r="O448" s="38" t="e">
        <f aca="false">#REF!+#REF!+#REF!+O460+O476+#REF!</f>
        <v>#REF!</v>
      </c>
      <c r="P448" s="38" t="e">
        <f aca="false">#REF!+#REF!+#REF!+P460+P476+#REF!</f>
        <v>#REF!</v>
      </c>
      <c r="Q448" s="38" t="e">
        <f aca="false">#REF!+#REF!+#REF!+Q460+Q476+#REF!</f>
        <v>#REF!</v>
      </c>
      <c r="R448" s="38" t="e">
        <f aca="false">#REF!+#REF!+#REF!+R460+R476+#REF!</f>
        <v>#REF!</v>
      </c>
      <c r="S448" s="38" t="e">
        <f aca="false">#REF!+#REF!+#REF!+S460+S476+#REF!</f>
        <v>#REF!</v>
      </c>
      <c r="T448" s="38" t="e">
        <f aca="false">#REF!+#REF!+#REF!+T460+T476+#REF!</f>
        <v>#REF!</v>
      </c>
      <c r="U448" s="38" t="e">
        <f aca="false">#REF!+#REF!+#REF!+U460+U476+#REF!</f>
        <v>#REF!</v>
      </c>
      <c r="V448" s="38" t="e">
        <f aca="false">#REF!+#REF!+#REF!+V460+V476+#REF!</f>
        <v>#REF!</v>
      </c>
      <c r="W448" s="38" t="e">
        <f aca="false">#REF!+#REF!+#REF!+W460+W476+#REF!</f>
        <v>#REF!</v>
      </c>
      <c r="X448" s="79" t="e">
        <f aca="false">#REF!+#REF!+#REF!+X460+X476+#REF!</f>
        <v>#REF!</v>
      </c>
      <c r="Y448" s="27" t="e">
        <f aca="false">X448/G439*100</f>
        <v>#REF!</v>
      </c>
    </row>
    <row r="449" customFormat="false" ht="32.25" hidden="false" customHeight="false" outlineLevel="6" collapsed="false">
      <c r="A449" s="155" t="s">
        <v>388</v>
      </c>
      <c r="B449" s="136" t="n">
        <v>953</v>
      </c>
      <c r="C449" s="48" t="s">
        <v>236</v>
      </c>
      <c r="D449" s="48" t="s">
        <v>389</v>
      </c>
      <c r="E449" s="48" t="s">
        <v>21</v>
      </c>
      <c r="F449" s="48"/>
      <c r="G449" s="72" t="n">
        <f aca="false">G450</f>
        <v>5835</v>
      </c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79"/>
      <c r="Y449" s="27"/>
    </row>
    <row r="450" customFormat="false" ht="16.5" hidden="false" customHeight="false" outlineLevel="6" collapsed="false">
      <c r="A450" s="50" t="s">
        <v>141</v>
      </c>
      <c r="B450" s="51" t="n">
        <v>953</v>
      </c>
      <c r="C450" s="52" t="s">
        <v>236</v>
      </c>
      <c r="D450" s="52" t="s">
        <v>389</v>
      </c>
      <c r="E450" s="52" t="s">
        <v>143</v>
      </c>
      <c r="F450" s="52"/>
      <c r="G450" s="74" t="n">
        <f aca="false">G451</f>
        <v>5835</v>
      </c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79"/>
      <c r="Y450" s="27"/>
    </row>
    <row r="451" customFormat="false" ht="48" hidden="false" customHeight="false" outlineLevel="6" collapsed="false">
      <c r="A451" s="86" t="s">
        <v>98</v>
      </c>
      <c r="B451" s="55" t="n">
        <v>953</v>
      </c>
      <c r="C451" s="56" t="s">
        <v>236</v>
      </c>
      <c r="D451" s="56" t="s">
        <v>389</v>
      </c>
      <c r="E451" s="56" t="s">
        <v>99</v>
      </c>
      <c r="F451" s="56"/>
      <c r="G451" s="76" t="n">
        <v>5835</v>
      </c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79"/>
      <c r="Y451" s="27"/>
    </row>
    <row r="452" customFormat="false" ht="63.75" hidden="false" customHeight="false" outlineLevel="6" collapsed="false">
      <c r="A452" s="156" t="s">
        <v>390</v>
      </c>
      <c r="B452" s="157" t="n">
        <v>953</v>
      </c>
      <c r="C452" s="96" t="s">
        <v>236</v>
      </c>
      <c r="D452" s="96" t="s">
        <v>391</v>
      </c>
      <c r="E452" s="96" t="s">
        <v>21</v>
      </c>
      <c r="F452" s="96"/>
      <c r="G452" s="158" t="n">
        <f aca="false">G453</f>
        <v>237145</v>
      </c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79"/>
      <c r="Y452" s="27"/>
    </row>
    <row r="453" customFormat="false" ht="23.25" hidden="false" customHeight="true" outlineLevel="6" collapsed="false">
      <c r="A453" s="50" t="s">
        <v>141</v>
      </c>
      <c r="B453" s="51" t="n">
        <v>953</v>
      </c>
      <c r="C453" s="52" t="s">
        <v>236</v>
      </c>
      <c r="D453" s="52" t="s">
        <v>391</v>
      </c>
      <c r="E453" s="52" t="s">
        <v>143</v>
      </c>
      <c r="F453" s="52"/>
      <c r="G453" s="74" t="n">
        <f aca="false">G454</f>
        <v>237145</v>
      </c>
      <c r="H453" s="98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159"/>
      <c r="Y453" s="27"/>
    </row>
    <row r="454" customFormat="false" ht="18.75" hidden="false" customHeight="true" outlineLevel="6" collapsed="false">
      <c r="A454" s="86" t="s">
        <v>98</v>
      </c>
      <c r="B454" s="55" t="n">
        <v>953</v>
      </c>
      <c r="C454" s="56" t="s">
        <v>236</v>
      </c>
      <c r="D454" s="56" t="s">
        <v>391</v>
      </c>
      <c r="E454" s="56" t="s">
        <v>99</v>
      </c>
      <c r="F454" s="56"/>
      <c r="G454" s="76" t="n">
        <v>237145</v>
      </c>
      <c r="H454" s="98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159"/>
      <c r="Y454" s="27"/>
    </row>
    <row r="455" customFormat="false" ht="19.5" hidden="false" customHeight="true" outlineLevel="6" collapsed="false">
      <c r="A455" s="91" t="s">
        <v>392</v>
      </c>
      <c r="B455" s="47" t="n">
        <v>953</v>
      </c>
      <c r="C455" s="48" t="s">
        <v>236</v>
      </c>
      <c r="D455" s="48" t="s">
        <v>393</v>
      </c>
      <c r="E455" s="48" t="s">
        <v>21</v>
      </c>
      <c r="F455" s="48"/>
      <c r="G455" s="72" t="n">
        <f aca="false">G456+G458</f>
        <v>0</v>
      </c>
      <c r="H455" s="98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159"/>
      <c r="Y455" s="27"/>
    </row>
    <row r="456" customFormat="false" ht="20.25" hidden="false" customHeight="true" outlineLevel="6" collapsed="false">
      <c r="A456" s="50" t="s">
        <v>66</v>
      </c>
      <c r="B456" s="51" t="n">
        <v>953</v>
      </c>
      <c r="C456" s="52" t="s">
        <v>236</v>
      </c>
      <c r="D456" s="52" t="s">
        <v>393</v>
      </c>
      <c r="E456" s="52" t="s">
        <v>67</v>
      </c>
      <c r="F456" s="52"/>
      <c r="G456" s="74" t="n">
        <f aca="false">G457</f>
        <v>0</v>
      </c>
      <c r="H456" s="60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9" t="n">
        <v>2744.868</v>
      </c>
      <c r="Y456" s="27" t="e">
        <f aca="false">X456/#REF!*100</f>
        <v>#REF!</v>
      </c>
    </row>
    <row r="457" customFormat="false" ht="32.25" hidden="false" customHeight="false" outlineLevel="6" collapsed="false">
      <c r="A457" s="54" t="s">
        <v>68</v>
      </c>
      <c r="B457" s="55" t="n">
        <v>953</v>
      </c>
      <c r="C457" s="56" t="s">
        <v>236</v>
      </c>
      <c r="D457" s="56" t="s">
        <v>393</v>
      </c>
      <c r="E457" s="56" t="s">
        <v>69</v>
      </c>
      <c r="F457" s="56"/>
      <c r="G457" s="76" t="n">
        <v>0</v>
      </c>
      <c r="H457" s="60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9"/>
      <c r="Y457" s="27"/>
    </row>
    <row r="458" customFormat="false" ht="16.5" hidden="false" customHeight="false" outlineLevel="6" collapsed="false">
      <c r="A458" s="50" t="s">
        <v>141</v>
      </c>
      <c r="B458" s="51" t="n">
        <v>953</v>
      </c>
      <c r="C458" s="52" t="s">
        <v>236</v>
      </c>
      <c r="D458" s="52" t="s">
        <v>393</v>
      </c>
      <c r="E458" s="52" t="s">
        <v>143</v>
      </c>
      <c r="F458" s="52"/>
      <c r="G458" s="74" t="n">
        <f aca="false">G459</f>
        <v>0</v>
      </c>
      <c r="H458" s="60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9"/>
      <c r="Y458" s="27"/>
    </row>
    <row r="459" customFormat="false" ht="48" hidden="false" customHeight="false" outlineLevel="6" collapsed="false">
      <c r="A459" s="86" t="s">
        <v>98</v>
      </c>
      <c r="B459" s="55" t="n">
        <v>953</v>
      </c>
      <c r="C459" s="56" t="s">
        <v>236</v>
      </c>
      <c r="D459" s="56" t="s">
        <v>393</v>
      </c>
      <c r="E459" s="56" t="s">
        <v>99</v>
      </c>
      <c r="F459" s="56"/>
      <c r="G459" s="76" t="n">
        <v>0</v>
      </c>
      <c r="H459" s="60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9"/>
      <c r="Y459" s="27"/>
    </row>
    <row r="460" customFormat="false" ht="32.25" hidden="false" customHeight="false" outlineLevel="6" collapsed="false">
      <c r="A460" s="95" t="s">
        <v>394</v>
      </c>
      <c r="B460" s="154" t="n">
        <v>953</v>
      </c>
      <c r="C460" s="64" t="s">
        <v>236</v>
      </c>
      <c r="D460" s="64" t="s">
        <v>395</v>
      </c>
      <c r="E460" s="64" t="s">
        <v>21</v>
      </c>
      <c r="F460" s="64"/>
      <c r="G460" s="65" t="n">
        <f aca="false">G461</f>
        <v>20262.03704</v>
      </c>
      <c r="H460" s="44" t="n">
        <f aca="false">H467</f>
        <v>0</v>
      </c>
      <c r="I460" s="44" t="n">
        <f aca="false">I467</f>
        <v>0</v>
      </c>
      <c r="J460" s="44" t="n">
        <f aca="false">J467</f>
        <v>0</v>
      </c>
      <c r="K460" s="44" t="n">
        <f aca="false">K467</f>
        <v>0</v>
      </c>
      <c r="L460" s="44" t="n">
        <f aca="false">L467</f>
        <v>0</v>
      </c>
      <c r="M460" s="44" t="n">
        <f aca="false">M467</f>
        <v>0</v>
      </c>
      <c r="N460" s="44" t="n">
        <f aca="false">N467</f>
        <v>0</v>
      </c>
      <c r="O460" s="44" t="n">
        <f aca="false">O467</f>
        <v>0</v>
      </c>
      <c r="P460" s="44" t="n">
        <f aca="false">P467</f>
        <v>0</v>
      </c>
      <c r="Q460" s="44" t="n">
        <f aca="false">Q467</f>
        <v>0</v>
      </c>
      <c r="R460" s="44" t="n">
        <f aca="false">R467</f>
        <v>0</v>
      </c>
      <c r="S460" s="44" t="n">
        <f aca="false">S467</f>
        <v>0</v>
      </c>
      <c r="T460" s="44" t="n">
        <f aca="false">T467</f>
        <v>0</v>
      </c>
      <c r="U460" s="44" t="n">
        <f aca="false">U467</f>
        <v>0</v>
      </c>
      <c r="V460" s="44" t="n">
        <f aca="false">V467</f>
        <v>0</v>
      </c>
      <c r="W460" s="44" t="n">
        <f aca="false">W467</f>
        <v>0</v>
      </c>
      <c r="X460" s="75" t="n">
        <f aca="false">X467</f>
        <v>3215.05065</v>
      </c>
      <c r="Y460" s="27" t="n">
        <f aca="false">X460/G454*100</f>
        <v>1.35573199940964</v>
      </c>
    </row>
    <row r="461" customFormat="false" ht="32.25" hidden="false" customHeight="false" outlineLevel="6" collapsed="false">
      <c r="A461" s="46" t="s">
        <v>396</v>
      </c>
      <c r="B461" s="47" t="n">
        <v>953</v>
      </c>
      <c r="C461" s="48" t="s">
        <v>236</v>
      </c>
      <c r="D461" s="48" t="s">
        <v>397</v>
      </c>
      <c r="E461" s="48" t="s">
        <v>21</v>
      </c>
      <c r="F461" s="48"/>
      <c r="G461" s="72" t="n">
        <f aca="false">G462</f>
        <v>20262.03704</v>
      </c>
      <c r="H461" s="98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100"/>
      <c r="Y461" s="27"/>
    </row>
    <row r="462" customFormat="false" ht="16.5" hidden="false" customHeight="false" outlineLevel="6" collapsed="false">
      <c r="A462" s="50" t="s">
        <v>141</v>
      </c>
      <c r="B462" s="51" t="n">
        <v>953</v>
      </c>
      <c r="C462" s="52" t="s">
        <v>236</v>
      </c>
      <c r="D462" s="52" t="s">
        <v>397</v>
      </c>
      <c r="E462" s="52" t="s">
        <v>143</v>
      </c>
      <c r="F462" s="52"/>
      <c r="G462" s="74" t="n">
        <f aca="false">G463+G465+G464</f>
        <v>20262.03704</v>
      </c>
      <c r="H462" s="98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100"/>
      <c r="Y462" s="27"/>
    </row>
    <row r="463" customFormat="false" ht="48" hidden="false" customHeight="false" outlineLevel="6" collapsed="false">
      <c r="A463" s="86" t="s">
        <v>98</v>
      </c>
      <c r="B463" s="55" t="n">
        <v>953</v>
      </c>
      <c r="C463" s="56" t="s">
        <v>236</v>
      </c>
      <c r="D463" s="56" t="s">
        <v>397</v>
      </c>
      <c r="E463" s="56" t="s">
        <v>99</v>
      </c>
      <c r="F463" s="56"/>
      <c r="G463" s="76" t="n">
        <v>19989.14218</v>
      </c>
      <c r="H463" s="98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100"/>
      <c r="Y463" s="27"/>
    </row>
    <row r="464" customFormat="false" ht="16.5" hidden="false" customHeight="false" outlineLevel="6" collapsed="false">
      <c r="A464" s="101" t="s">
        <v>145</v>
      </c>
      <c r="B464" s="55" t="n">
        <v>953</v>
      </c>
      <c r="C464" s="56" t="s">
        <v>236</v>
      </c>
      <c r="D464" s="56" t="s">
        <v>398</v>
      </c>
      <c r="E464" s="56" t="s">
        <v>146</v>
      </c>
      <c r="F464" s="56"/>
      <c r="G464" s="76" t="n">
        <v>15</v>
      </c>
      <c r="H464" s="98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100"/>
      <c r="Y464" s="27"/>
    </row>
    <row r="465" customFormat="false" ht="16.5" hidden="false" customHeight="false" outlineLevel="6" collapsed="false">
      <c r="A465" s="101" t="s">
        <v>145</v>
      </c>
      <c r="B465" s="55" t="n">
        <v>953</v>
      </c>
      <c r="C465" s="56" t="s">
        <v>236</v>
      </c>
      <c r="D465" s="56" t="s">
        <v>399</v>
      </c>
      <c r="E465" s="56" t="s">
        <v>146</v>
      </c>
      <c r="F465" s="56"/>
      <c r="G465" s="76" t="n">
        <v>257.89486</v>
      </c>
      <c r="H465" s="98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100"/>
      <c r="Y465" s="27"/>
    </row>
    <row r="466" customFormat="false" ht="32.25" hidden="false" customHeight="false" outlineLevel="6" collapsed="false">
      <c r="A466" s="150" t="s">
        <v>375</v>
      </c>
      <c r="B466" s="154" t="n">
        <v>953</v>
      </c>
      <c r="C466" s="64" t="s">
        <v>236</v>
      </c>
      <c r="D466" s="64" t="s">
        <v>376</v>
      </c>
      <c r="E466" s="64" t="s">
        <v>21</v>
      </c>
      <c r="F466" s="64"/>
      <c r="G466" s="77" t="n">
        <f aca="false">G470+G467</f>
        <v>224.67009</v>
      </c>
      <c r="H466" s="98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100"/>
      <c r="Y466" s="27"/>
    </row>
    <row r="467" customFormat="false" ht="32.25" hidden="false" customHeight="false" outlineLevel="6" collapsed="false">
      <c r="A467" s="128" t="s">
        <v>400</v>
      </c>
      <c r="B467" s="47" t="n">
        <v>953</v>
      </c>
      <c r="C467" s="48" t="s">
        <v>236</v>
      </c>
      <c r="D467" s="48" t="s">
        <v>401</v>
      </c>
      <c r="E467" s="48" t="s">
        <v>21</v>
      </c>
      <c r="F467" s="48"/>
      <c r="G467" s="72" t="n">
        <f aca="false">G468</f>
        <v>224.67009</v>
      </c>
      <c r="H467" s="66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61"/>
      <c r="X467" s="67" t="n">
        <v>3215.05065</v>
      </c>
      <c r="Y467" s="27" t="n">
        <f aca="false">X467/G460*100</f>
        <v>15.8673614289277</v>
      </c>
    </row>
    <row r="468" customFormat="false" ht="16.5" hidden="false" customHeight="false" outlineLevel="6" collapsed="false">
      <c r="A468" s="50" t="s">
        <v>141</v>
      </c>
      <c r="B468" s="51" t="n">
        <v>953</v>
      </c>
      <c r="C468" s="52" t="s">
        <v>236</v>
      </c>
      <c r="D468" s="52" t="s">
        <v>401</v>
      </c>
      <c r="E468" s="52" t="s">
        <v>143</v>
      </c>
      <c r="F468" s="52"/>
      <c r="G468" s="74" t="n">
        <f aca="false">G469</f>
        <v>224.67009</v>
      </c>
      <c r="H468" s="60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9"/>
      <c r="Y468" s="27"/>
    </row>
    <row r="469" customFormat="false" ht="16.5" hidden="false" customHeight="false" outlineLevel="6" collapsed="false">
      <c r="A469" s="101" t="s">
        <v>145</v>
      </c>
      <c r="B469" s="55" t="n">
        <v>953</v>
      </c>
      <c r="C469" s="56" t="s">
        <v>236</v>
      </c>
      <c r="D469" s="56" t="s">
        <v>401</v>
      </c>
      <c r="E469" s="56" t="s">
        <v>146</v>
      </c>
      <c r="F469" s="56"/>
      <c r="G469" s="76" t="n">
        <v>224.67009</v>
      </c>
      <c r="H469" s="60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9"/>
      <c r="Y469" s="27"/>
    </row>
    <row r="470" customFormat="false" ht="32.25" hidden="false" customHeight="false" outlineLevel="6" collapsed="false">
      <c r="A470" s="128" t="s">
        <v>402</v>
      </c>
      <c r="B470" s="47" t="n">
        <v>953</v>
      </c>
      <c r="C470" s="48" t="s">
        <v>236</v>
      </c>
      <c r="D470" s="48" t="s">
        <v>403</v>
      </c>
      <c r="E470" s="48" t="s">
        <v>21</v>
      </c>
      <c r="F470" s="48"/>
      <c r="G470" s="49" t="n">
        <f aca="false">G471</f>
        <v>0</v>
      </c>
      <c r="H470" s="60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9"/>
      <c r="Y470" s="27"/>
    </row>
    <row r="471" customFormat="false" ht="16.5" hidden="false" customHeight="false" outlineLevel="6" collapsed="false">
      <c r="A471" s="50" t="s">
        <v>141</v>
      </c>
      <c r="B471" s="51" t="n">
        <v>953</v>
      </c>
      <c r="C471" s="52" t="s">
        <v>236</v>
      </c>
      <c r="D471" s="52" t="s">
        <v>403</v>
      </c>
      <c r="E471" s="52" t="s">
        <v>143</v>
      </c>
      <c r="F471" s="52"/>
      <c r="G471" s="53" t="n">
        <f aca="false">G472</f>
        <v>0</v>
      </c>
      <c r="H471" s="60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9"/>
      <c r="Y471" s="27"/>
    </row>
    <row r="472" customFormat="false" ht="16.5" hidden="false" customHeight="false" outlineLevel="6" collapsed="false">
      <c r="A472" s="101" t="s">
        <v>145</v>
      </c>
      <c r="B472" s="55" t="n">
        <v>953</v>
      </c>
      <c r="C472" s="56" t="s">
        <v>236</v>
      </c>
      <c r="D472" s="56" t="s">
        <v>403</v>
      </c>
      <c r="E472" s="56" t="s">
        <v>146</v>
      </c>
      <c r="F472" s="56"/>
      <c r="G472" s="57" t="n">
        <v>0</v>
      </c>
      <c r="H472" s="60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9"/>
      <c r="Y472" s="27"/>
    </row>
    <row r="473" customFormat="false" ht="16.5" hidden="false" customHeight="false" outlineLevel="6" collapsed="false">
      <c r="A473" s="127" t="s">
        <v>404</v>
      </c>
      <c r="B473" s="29" t="n">
        <v>953</v>
      </c>
      <c r="C473" s="106" t="s">
        <v>405</v>
      </c>
      <c r="D473" s="106" t="s">
        <v>20</v>
      </c>
      <c r="E473" s="106" t="s">
        <v>21</v>
      </c>
      <c r="F473" s="106"/>
      <c r="G473" s="152" t="n">
        <f aca="false">G474</f>
        <v>4139.4856</v>
      </c>
      <c r="H473" s="60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9"/>
      <c r="Y473" s="27"/>
    </row>
    <row r="474" customFormat="false" ht="32.25" hidden="false" customHeight="false" outlineLevel="6" collapsed="false">
      <c r="A474" s="63" t="s">
        <v>366</v>
      </c>
      <c r="B474" s="41" t="n">
        <v>953</v>
      </c>
      <c r="C474" s="64" t="s">
        <v>405</v>
      </c>
      <c r="D474" s="64" t="s">
        <v>367</v>
      </c>
      <c r="E474" s="64" t="s">
        <v>21</v>
      </c>
      <c r="F474" s="64"/>
      <c r="G474" s="65" t="n">
        <f aca="false">G475+G484</f>
        <v>4139.4856</v>
      </c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9"/>
      <c r="Y474" s="27"/>
    </row>
    <row r="475" customFormat="false" ht="16.5" hidden="false" customHeight="false" outlineLevel="6" collapsed="false">
      <c r="A475" s="160" t="s">
        <v>406</v>
      </c>
      <c r="B475" s="124" t="n">
        <v>953</v>
      </c>
      <c r="C475" s="48" t="s">
        <v>405</v>
      </c>
      <c r="D475" s="48" t="s">
        <v>380</v>
      </c>
      <c r="E475" s="48" t="s">
        <v>21</v>
      </c>
      <c r="F475" s="48"/>
      <c r="G475" s="72" t="n">
        <f aca="false">G476+G479</f>
        <v>3770.6356</v>
      </c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9"/>
      <c r="Y475" s="27"/>
    </row>
    <row r="476" customFormat="false" ht="48" hidden="false" customHeight="false" outlineLevel="6" collapsed="false">
      <c r="A476" s="160" t="s">
        <v>407</v>
      </c>
      <c r="B476" s="124" t="n">
        <v>953</v>
      </c>
      <c r="C476" s="48" t="s">
        <v>405</v>
      </c>
      <c r="D476" s="48" t="s">
        <v>408</v>
      </c>
      <c r="E476" s="48" t="s">
        <v>21</v>
      </c>
      <c r="F476" s="48"/>
      <c r="G476" s="72" t="n">
        <f aca="false">G477</f>
        <v>695.4856</v>
      </c>
      <c r="H476" s="44" t="n">
        <f aca="false">H477</f>
        <v>0</v>
      </c>
      <c r="I476" s="44" t="n">
        <f aca="false">I477</f>
        <v>0</v>
      </c>
      <c r="J476" s="44" t="n">
        <f aca="false">J477</f>
        <v>0</v>
      </c>
      <c r="K476" s="44" t="n">
        <f aca="false">K477</f>
        <v>0</v>
      </c>
      <c r="L476" s="44" t="n">
        <f aca="false">L477</f>
        <v>0</v>
      </c>
      <c r="M476" s="44" t="n">
        <f aca="false">M477</f>
        <v>0</v>
      </c>
      <c r="N476" s="44" t="n">
        <f aca="false">N477</f>
        <v>0</v>
      </c>
      <c r="O476" s="44" t="n">
        <f aca="false">O477</f>
        <v>0</v>
      </c>
      <c r="P476" s="44" t="n">
        <f aca="false">P477</f>
        <v>0</v>
      </c>
      <c r="Q476" s="44" t="n">
        <f aca="false">Q477</f>
        <v>0</v>
      </c>
      <c r="R476" s="44" t="n">
        <f aca="false">R477</f>
        <v>0</v>
      </c>
      <c r="S476" s="44" t="n">
        <f aca="false">S477</f>
        <v>0</v>
      </c>
      <c r="T476" s="44" t="n">
        <f aca="false">T477</f>
        <v>0</v>
      </c>
      <c r="U476" s="44" t="n">
        <f aca="false">U477</f>
        <v>0</v>
      </c>
      <c r="V476" s="44" t="n">
        <f aca="false">V477</f>
        <v>0</v>
      </c>
      <c r="W476" s="44" t="n">
        <f aca="false">W477</f>
        <v>0</v>
      </c>
      <c r="X476" s="75" t="n">
        <f aca="false">X477</f>
        <v>82757.514</v>
      </c>
      <c r="Y476" s="27" t="n">
        <f aca="false">X476/G473*100</f>
        <v>1999.22217388557</v>
      </c>
    </row>
    <row r="477" customFormat="false" ht="21.75" hidden="false" customHeight="true" outlineLevel="6" collapsed="false">
      <c r="A477" s="50" t="s">
        <v>141</v>
      </c>
      <c r="B477" s="51" t="n">
        <v>953</v>
      </c>
      <c r="C477" s="52" t="s">
        <v>405</v>
      </c>
      <c r="D477" s="52" t="s">
        <v>408</v>
      </c>
      <c r="E477" s="52" t="s">
        <v>143</v>
      </c>
      <c r="F477" s="52"/>
      <c r="G477" s="74" t="n">
        <f aca="false">G478</f>
        <v>695.4856</v>
      </c>
      <c r="H477" s="66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61"/>
      <c r="X477" s="67" t="n">
        <v>82757.514</v>
      </c>
      <c r="Y477" s="27" t="n">
        <f aca="false">X477/G474*100</f>
        <v>1999.22217388557</v>
      </c>
    </row>
    <row r="478" customFormat="false" ht="48" hidden="false" customHeight="false" outlineLevel="6" collapsed="false">
      <c r="A478" s="101" t="s">
        <v>98</v>
      </c>
      <c r="B478" s="129" t="n">
        <v>953</v>
      </c>
      <c r="C478" s="56" t="s">
        <v>405</v>
      </c>
      <c r="D478" s="56" t="s">
        <v>408</v>
      </c>
      <c r="E478" s="56" t="s">
        <v>99</v>
      </c>
      <c r="F478" s="56"/>
      <c r="G478" s="76" t="n">
        <v>695.4856</v>
      </c>
      <c r="H478" s="60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9"/>
      <c r="Y478" s="27"/>
    </row>
    <row r="479" customFormat="false" ht="16.5" hidden="false" customHeight="false" outlineLevel="6" collapsed="false">
      <c r="A479" s="91" t="s">
        <v>409</v>
      </c>
      <c r="B479" s="47" t="n">
        <v>953</v>
      </c>
      <c r="C479" s="96" t="s">
        <v>405</v>
      </c>
      <c r="D479" s="96" t="s">
        <v>410</v>
      </c>
      <c r="E479" s="96" t="s">
        <v>21</v>
      </c>
      <c r="F479" s="96"/>
      <c r="G479" s="158" t="n">
        <f aca="false">G480+G483</f>
        <v>3075.15</v>
      </c>
      <c r="H479" s="60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9"/>
      <c r="Y479" s="27"/>
    </row>
    <row r="480" customFormat="false" ht="32.25" hidden="false" customHeight="false" outlineLevel="6" collapsed="false">
      <c r="A480" s="50" t="s">
        <v>66</v>
      </c>
      <c r="B480" s="51" t="n">
        <v>953</v>
      </c>
      <c r="C480" s="52" t="s">
        <v>405</v>
      </c>
      <c r="D480" s="52" t="s">
        <v>410</v>
      </c>
      <c r="E480" s="52" t="s">
        <v>67</v>
      </c>
      <c r="F480" s="52"/>
      <c r="G480" s="74" t="n">
        <f aca="false">G481</f>
        <v>0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/>
      <c r="Y480" s="27"/>
    </row>
    <row r="481" customFormat="false" ht="32.25" hidden="false" customHeight="false" outlineLevel="6" collapsed="false">
      <c r="A481" s="54" t="s">
        <v>68</v>
      </c>
      <c r="B481" s="55" t="n">
        <v>953</v>
      </c>
      <c r="C481" s="56" t="s">
        <v>405</v>
      </c>
      <c r="D481" s="56" t="s">
        <v>410</v>
      </c>
      <c r="E481" s="56" t="s">
        <v>69</v>
      </c>
      <c r="F481" s="56"/>
      <c r="G481" s="76" t="n">
        <v>0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16.5" hidden="false" customHeight="false" outlineLevel="6" collapsed="false">
      <c r="A482" s="50" t="s">
        <v>141</v>
      </c>
      <c r="B482" s="51" t="n">
        <v>953</v>
      </c>
      <c r="C482" s="52" t="s">
        <v>405</v>
      </c>
      <c r="D482" s="52" t="s">
        <v>410</v>
      </c>
      <c r="E482" s="52" t="s">
        <v>143</v>
      </c>
      <c r="F482" s="52"/>
      <c r="G482" s="74" t="n">
        <f aca="false">G483</f>
        <v>3075.15</v>
      </c>
      <c r="H482" s="60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9"/>
      <c r="Y482" s="27"/>
    </row>
    <row r="483" customFormat="false" ht="48" hidden="false" customHeight="false" outlineLevel="6" collapsed="false">
      <c r="A483" s="86" t="s">
        <v>98</v>
      </c>
      <c r="B483" s="55" t="n">
        <v>953</v>
      </c>
      <c r="C483" s="56" t="s">
        <v>405</v>
      </c>
      <c r="D483" s="56" t="s">
        <v>410</v>
      </c>
      <c r="E483" s="56" t="s">
        <v>99</v>
      </c>
      <c r="F483" s="56"/>
      <c r="G483" s="76" t="n">
        <v>3075.15</v>
      </c>
      <c r="H483" s="60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9"/>
      <c r="Y483" s="27"/>
    </row>
    <row r="484" customFormat="false" ht="32.25" hidden="false" customHeight="false" outlineLevel="6" collapsed="false">
      <c r="A484" s="123" t="s">
        <v>411</v>
      </c>
      <c r="B484" s="47" t="n">
        <v>953</v>
      </c>
      <c r="C484" s="48" t="s">
        <v>405</v>
      </c>
      <c r="D484" s="48" t="s">
        <v>412</v>
      </c>
      <c r="E484" s="48" t="s">
        <v>21</v>
      </c>
      <c r="F484" s="48"/>
      <c r="G484" s="72" t="n">
        <f aca="false">G485</f>
        <v>368.85</v>
      </c>
      <c r="H484" s="60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9"/>
      <c r="Y484" s="27"/>
    </row>
    <row r="485" customFormat="false" ht="32.25" hidden="false" customHeight="false" outlineLevel="6" collapsed="false">
      <c r="A485" s="50" t="s">
        <v>297</v>
      </c>
      <c r="B485" s="51" t="n">
        <v>953</v>
      </c>
      <c r="C485" s="52" t="s">
        <v>405</v>
      </c>
      <c r="D485" s="52" t="s">
        <v>413</v>
      </c>
      <c r="E485" s="52" t="s">
        <v>298</v>
      </c>
      <c r="F485" s="52"/>
      <c r="G485" s="74" t="n">
        <f aca="false">G486</f>
        <v>368.85</v>
      </c>
      <c r="H485" s="60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9"/>
      <c r="Y485" s="27"/>
    </row>
    <row r="486" customFormat="false" ht="32.25" hidden="false" customHeight="false" outlineLevel="6" collapsed="false">
      <c r="A486" s="54" t="s">
        <v>299</v>
      </c>
      <c r="B486" s="55" t="n">
        <v>953</v>
      </c>
      <c r="C486" s="56" t="s">
        <v>405</v>
      </c>
      <c r="D486" s="56" t="s">
        <v>413</v>
      </c>
      <c r="E486" s="56" t="s">
        <v>300</v>
      </c>
      <c r="F486" s="56"/>
      <c r="G486" s="76" t="n">
        <v>368.85</v>
      </c>
      <c r="H486" s="60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9"/>
      <c r="Y486" s="27"/>
    </row>
    <row r="487" customFormat="false" ht="16.5" hidden="false" customHeight="false" outlineLevel="6" collapsed="false">
      <c r="A487" s="127" t="s">
        <v>252</v>
      </c>
      <c r="B487" s="29" t="n">
        <v>953</v>
      </c>
      <c r="C487" s="106" t="s">
        <v>253</v>
      </c>
      <c r="D487" s="106" t="s">
        <v>20</v>
      </c>
      <c r="E487" s="106" t="s">
        <v>21</v>
      </c>
      <c r="F487" s="106"/>
      <c r="G487" s="152" t="n">
        <f aca="false">G492+G488</f>
        <v>14176.01287</v>
      </c>
      <c r="H487" s="60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9"/>
      <c r="Y487" s="27"/>
    </row>
    <row r="488" customFormat="false" ht="32.25" hidden="false" customHeight="false" outlineLevel="6" collapsed="false">
      <c r="A488" s="40" t="s">
        <v>26</v>
      </c>
      <c r="B488" s="41" t="n">
        <v>953</v>
      </c>
      <c r="C488" s="64" t="s">
        <v>253</v>
      </c>
      <c r="D488" s="64" t="s">
        <v>27</v>
      </c>
      <c r="E488" s="64" t="s">
        <v>21</v>
      </c>
      <c r="F488" s="106"/>
      <c r="G488" s="65" t="n">
        <f aca="false">G489</f>
        <v>65.0154</v>
      </c>
      <c r="H488" s="60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9"/>
      <c r="Y488" s="27"/>
    </row>
    <row r="489" customFormat="false" ht="32.25" hidden="false" customHeight="false" outlineLevel="6" collapsed="false">
      <c r="A489" s="40" t="s">
        <v>28</v>
      </c>
      <c r="B489" s="41" t="n">
        <v>953</v>
      </c>
      <c r="C489" s="42" t="s">
        <v>253</v>
      </c>
      <c r="D489" s="42" t="s">
        <v>29</v>
      </c>
      <c r="E489" s="42" t="s">
        <v>21</v>
      </c>
      <c r="F489" s="106"/>
      <c r="G489" s="65" t="n">
        <f aca="false">G490</f>
        <v>65.0154</v>
      </c>
      <c r="H489" s="60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9"/>
      <c r="Y489" s="27"/>
    </row>
    <row r="490" customFormat="false" ht="16.5" hidden="false" customHeight="false" outlineLevel="6" collapsed="false">
      <c r="A490" s="46" t="s">
        <v>60</v>
      </c>
      <c r="B490" s="47" t="n">
        <v>953</v>
      </c>
      <c r="C490" s="48" t="s">
        <v>253</v>
      </c>
      <c r="D490" s="48" t="s">
        <v>61</v>
      </c>
      <c r="E490" s="48" t="s">
        <v>21</v>
      </c>
      <c r="F490" s="48"/>
      <c r="G490" s="83" t="n">
        <f aca="false">G491</f>
        <v>65.0154</v>
      </c>
      <c r="H490" s="60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9"/>
      <c r="Y490" s="27"/>
    </row>
    <row r="491" customFormat="false" ht="16.5" hidden="false" customHeight="false" outlineLevel="6" collapsed="false">
      <c r="A491" s="50" t="s">
        <v>62</v>
      </c>
      <c r="B491" s="51" t="n">
        <v>953</v>
      </c>
      <c r="C491" s="52" t="s">
        <v>253</v>
      </c>
      <c r="D491" s="52" t="s">
        <v>61</v>
      </c>
      <c r="E491" s="52" t="s">
        <v>63</v>
      </c>
      <c r="F491" s="52"/>
      <c r="G491" s="84" t="n">
        <v>65.0154</v>
      </c>
      <c r="H491" s="60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9"/>
      <c r="Y491" s="27"/>
    </row>
    <row r="492" customFormat="false" ht="32.25" hidden="false" customHeight="false" outlineLevel="6" collapsed="false">
      <c r="A492" s="119" t="s">
        <v>366</v>
      </c>
      <c r="B492" s="41" t="n">
        <v>953</v>
      </c>
      <c r="C492" s="42" t="s">
        <v>253</v>
      </c>
      <c r="D492" s="42" t="s">
        <v>367</v>
      </c>
      <c r="E492" s="42" t="s">
        <v>21</v>
      </c>
      <c r="F492" s="42"/>
      <c r="G492" s="68" t="n">
        <f aca="false">G493</f>
        <v>14110.99747</v>
      </c>
      <c r="H492" s="60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9"/>
      <c r="Y492" s="27"/>
    </row>
    <row r="493" customFormat="false" ht="32.25" hidden="false" customHeight="false" outlineLevel="6" collapsed="false">
      <c r="A493" s="119" t="s">
        <v>411</v>
      </c>
      <c r="B493" s="41" t="n">
        <v>953</v>
      </c>
      <c r="C493" s="42" t="s">
        <v>253</v>
      </c>
      <c r="D493" s="42" t="s">
        <v>414</v>
      </c>
      <c r="E493" s="42" t="s">
        <v>21</v>
      </c>
      <c r="F493" s="42"/>
      <c r="G493" s="68" t="n">
        <f aca="false">G494</f>
        <v>14110.99747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32.25" hidden="false" customHeight="false" outlineLevel="6" collapsed="false">
      <c r="A494" s="46" t="s">
        <v>106</v>
      </c>
      <c r="B494" s="47" t="n">
        <v>953</v>
      </c>
      <c r="C494" s="48" t="s">
        <v>253</v>
      </c>
      <c r="D494" s="48" t="s">
        <v>415</v>
      </c>
      <c r="E494" s="48" t="s">
        <v>21</v>
      </c>
      <c r="F494" s="48"/>
      <c r="G494" s="72" t="n">
        <f aca="false">G495+G499+G501</f>
        <v>14110.99747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16.5" hidden="false" customHeight="false" outlineLevel="6" collapsed="false">
      <c r="A495" s="50" t="s">
        <v>108</v>
      </c>
      <c r="B495" s="51" t="n">
        <v>953</v>
      </c>
      <c r="C495" s="52" t="s">
        <v>253</v>
      </c>
      <c r="D495" s="52" t="s">
        <v>415</v>
      </c>
      <c r="E495" s="52" t="s">
        <v>109</v>
      </c>
      <c r="F495" s="52"/>
      <c r="G495" s="74" t="n">
        <f aca="false">G496+G497+G498</f>
        <v>11717.93796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16.5" hidden="false" customHeight="false" outlineLevel="6" collapsed="false">
      <c r="A496" s="54" t="s">
        <v>110</v>
      </c>
      <c r="B496" s="55" t="n">
        <v>953</v>
      </c>
      <c r="C496" s="56" t="s">
        <v>253</v>
      </c>
      <c r="D496" s="56" t="s">
        <v>415</v>
      </c>
      <c r="E496" s="56" t="s">
        <v>111</v>
      </c>
      <c r="F496" s="56"/>
      <c r="G496" s="76" t="n">
        <v>8729.43294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32.25" hidden="false" customHeight="false" outlineLevel="6" collapsed="false">
      <c r="A497" s="54" t="s">
        <v>112</v>
      </c>
      <c r="B497" s="55" t="n">
        <v>953</v>
      </c>
      <c r="C497" s="56" t="s">
        <v>253</v>
      </c>
      <c r="D497" s="56" t="s">
        <v>415</v>
      </c>
      <c r="E497" s="56" t="s">
        <v>113</v>
      </c>
      <c r="F497" s="56"/>
      <c r="G497" s="76" t="n">
        <v>0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48" hidden="false" customHeight="false" outlineLevel="6" collapsed="false">
      <c r="A498" s="54" t="s">
        <v>114</v>
      </c>
      <c r="B498" s="55" t="n">
        <v>953</v>
      </c>
      <c r="C498" s="56" t="s">
        <v>253</v>
      </c>
      <c r="D498" s="56" t="s">
        <v>415</v>
      </c>
      <c r="E498" s="56" t="s">
        <v>115</v>
      </c>
      <c r="F498" s="56"/>
      <c r="G498" s="76" t="n">
        <v>2988.50502</v>
      </c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32.25" hidden="false" customHeight="false" outlineLevel="6" collapsed="false">
      <c r="A499" s="50" t="s">
        <v>66</v>
      </c>
      <c r="B499" s="51" t="n">
        <v>953</v>
      </c>
      <c r="C499" s="52" t="s">
        <v>253</v>
      </c>
      <c r="D499" s="52" t="s">
        <v>415</v>
      </c>
      <c r="E499" s="52" t="s">
        <v>67</v>
      </c>
      <c r="F499" s="52"/>
      <c r="G499" s="74" t="n">
        <f aca="false">G500</f>
        <v>2279.72103</v>
      </c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9"/>
      <c r="Y499" s="27"/>
    </row>
    <row r="500" customFormat="false" ht="19.5" hidden="false" customHeight="true" outlineLevel="6" collapsed="false">
      <c r="A500" s="54" t="s">
        <v>68</v>
      </c>
      <c r="B500" s="55" t="n">
        <v>953</v>
      </c>
      <c r="C500" s="56" t="s">
        <v>253</v>
      </c>
      <c r="D500" s="56" t="s">
        <v>415</v>
      </c>
      <c r="E500" s="56" t="s">
        <v>69</v>
      </c>
      <c r="F500" s="56"/>
      <c r="G500" s="76" t="n">
        <v>2279.72103</v>
      </c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9"/>
      <c r="Y500" s="27"/>
    </row>
    <row r="501" customFormat="false" ht="16.5" hidden="false" customHeight="false" outlineLevel="6" collapsed="false">
      <c r="A501" s="50" t="s">
        <v>50</v>
      </c>
      <c r="B501" s="51" t="n">
        <v>953</v>
      </c>
      <c r="C501" s="52" t="s">
        <v>253</v>
      </c>
      <c r="D501" s="52" t="s">
        <v>415</v>
      </c>
      <c r="E501" s="52" t="s">
        <v>51</v>
      </c>
      <c r="F501" s="52"/>
      <c r="G501" s="74" t="n">
        <f aca="false">G502+G503</f>
        <v>113.33848</v>
      </c>
      <c r="H501" s="60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9"/>
      <c r="Y501" s="27"/>
    </row>
    <row r="502" customFormat="false" ht="32.25" hidden="false" customHeight="false" outlineLevel="6" collapsed="false">
      <c r="A502" s="54" t="s">
        <v>52</v>
      </c>
      <c r="B502" s="55" t="n">
        <v>953</v>
      </c>
      <c r="C502" s="56" t="s">
        <v>253</v>
      </c>
      <c r="D502" s="56" t="s">
        <v>415</v>
      </c>
      <c r="E502" s="56" t="s">
        <v>53</v>
      </c>
      <c r="F502" s="56"/>
      <c r="G502" s="76" t="n">
        <v>2.101</v>
      </c>
      <c r="H502" s="38" t="n">
        <f aca="false">H504+H515</f>
        <v>0</v>
      </c>
      <c r="I502" s="38" t="n">
        <f aca="false">I504+I515</f>
        <v>0</v>
      </c>
      <c r="J502" s="38" t="n">
        <f aca="false">J504+J515</f>
        <v>0</v>
      </c>
      <c r="K502" s="38" t="n">
        <f aca="false">K504+K515</f>
        <v>0</v>
      </c>
      <c r="L502" s="38" t="n">
        <f aca="false">L504+L515</f>
        <v>0</v>
      </c>
      <c r="M502" s="38" t="n">
        <f aca="false">M504+M515</f>
        <v>0</v>
      </c>
      <c r="N502" s="38" t="n">
        <f aca="false">N504+N515</f>
        <v>0</v>
      </c>
      <c r="O502" s="38" t="n">
        <f aca="false">O504+O515</f>
        <v>0</v>
      </c>
      <c r="P502" s="38" t="n">
        <f aca="false">P504+P515</f>
        <v>0</v>
      </c>
      <c r="Q502" s="38" t="n">
        <f aca="false">Q504+Q515</f>
        <v>0</v>
      </c>
      <c r="R502" s="38" t="n">
        <f aca="false">R504+R515</f>
        <v>0</v>
      </c>
      <c r="S502" s="38" t="n">
        <f aca="false">S504+S515</f>
        <v>0</v>
      </c>
      <c r="T502" s="38" t="n">
        <f aca="false">T504+T515</f>
        <v>0</v>
      </c>
      <c r="U502" s="38" t="n">
        <f aca="false">U504+U515</f>
        <v>0</v>
      </c>
      <c r="V502" s="38" t="n">
        <f aca="false">V504+V515</f>
        <v>0</v>
      </c>
      <c r="W502" s="38" t="n">
        <f aca="false">W504+W515</f>
        <v>0</v>
      </c>
      <c r="X502" s="73" t="n">
        <f aca="false">X504+X515</f>
        <v>12003.04085</v>
      </c>
      <c r="Y502" s="27" t="e">
        <f aca="false">X502/G497*100</f>
        <v>#DIV/0!</v>
      </c>
    </row>
    <row r="503" customFormat="false" ht="16.5" hidden="false" customHeight="false" outlineLevel="6" collapsed="false">
      <c r="A503" s="54" t="s">
        <v>54</v>
      </c>
      <c r="B503" s="55" t="n">
        <v>953</v>
      </c>
      <c r="C503" s="56" t="s">
        <v>253</v>
      </c>
      <c r="D503" s="56" t="s">
        <v>415</v>
      </c>
      <c r="E503" s="56" t="s">
        <v>55</v>
      </c>
      <c r="F503" s="56"/>
      <c r="G503" s="76" t="n">
        <v>111.23748</v>
      </c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73"/>
      <c r="Y503" s="27"/>
    </row>
    <row r="504" customFormat="false" ht="19.5" hidden="false" customHeight="false" outlineLevel="6" collapsed="false">
      <c r="A504" s="28" t="s">
        <v>291</v>
      </c>
      <c r="B504" s="29" t="n">
        <v>953</v>
      </c>
      <c r="C504" s="30" t="s">
        <v>292</v>
      </c>
      <c r="D504" s="106" t="s">
        <v>20</v>
      </c>
      <c r="E504" s="30" t="s">
        <v>21</v>
      </c>
      <c r="F504" s="30"/>
      <c r="G504" s="148" t="n">
        <f aca="false">G506</f>
        <v>3576</v>
      </c>
      <c r="H504" s="44" t="n">
        <f aca="false">H505</f>
        <v>0</v>
      </c>
      <c r="I504" s="44" t="n">
        <f aca="false">I505</f>
        <v>0</v>
      </c>
      <c r="J504" s="44" t="n">
        <f aca="false">J505</f>
        <v>0</v>
      </c>
      <c r="K504" s="44" t="n">
        <f aca="false">K505</f>
        <v>0</v>
      </c>
      <c r="L504" s="44" t="n">
        <f aca="false">L505</f>
        <v>0</v>
      </c>
      <c r="M504" s="44" t="n">
        <f aca="false">M505</f>
        <v>0</v>
      </c>
      <c r="N504" s="44" t="n">
        <f aca="false">N505</f>
        <v>0</v>
      </c>
      <c r="O504" s="44" t="n">
        <f aca="false">O505</f>
        <v>0</v>
      </c>
      <c r="P504" s="44" t="n">
        <f aca="false">P505</f>
        <v>0</v>
      </c>
      <c r="Q504" s="44" t="n">
        <f aca="false">Q505</f>
        <v>0</v>
      </c>
      <c r="R504" s="44" t="n">
        <f aca="false">R505</f>
        <v>0</v>
      </c>
      <c r="S504" s="44" t="n">
        <f aca="false">S505</f>
        <v>0</v>
      </c>
      <c r="T504" s="44" t="n">
        <f aca="false">T505</f>
        <v>0</v>
      </c>
      <c r="U504" s="44" t="n">
        <f aca="false">U505</f>
        <v>0</v>
      </c>
      <c r="V504" s="44" t="n">
        <f aca="false">V505</f>
        <v>0</v>
      </c>
      <c r="W504" s="44" t="n">
        <f aca="false">W505</f>
        <v>0</v>
      </c>
      <c r="X504" s="75" t="n">
        <f aca="false">X505</f>
        <v>12003.04085</v>
      </c>
      <c r="Y504" s="27" t="n">
        <f aca="false">X504/G499*100</f>
        <v>526.513581795576</v>
      </c>
    </row>
    <row r="505" customFormat="false" ht="16.5" hidden="false" customHeight="false" outlineLevel="6" collapsed="false">
      <c r="A505" s="127" t="s">
        <v>416</v>
      </c>
      <c r="B505" s="29" t="n">
        <v>953</v>
      </c>
      <c r="C505" s="106" t="s">
        <v>417</v>
      </c>
      <c r="D505" s="106" t="s">
        <v>20</v>
      </c>
      <c r="E505" s="106" t="s">
        <v>21</v>
      </c>
      <c r="F505" s="106"/>
      <c r="G505" s="152" t="n">
        <f aca="false">G506</f>
        <v>3576</v>
      </c>
      <c r="H505" s="58" t="n">
        <f aca="false">H506</f>
        <v>0</v>
      </c>
      <c r="I505" s="58" t="n">
        <f aca="false">I506</f>
        <v>0</v>
      </c>
      <c r="J505" s="58" t="n">
        <f aca="false">J506</f>
        <v>0</v>
      </c>
      <c r="K505" s="58" t="n">
        <f aca="false">K506</f>
        <v>0</v>
      </c>
      <c r="L505" s="58" t="n">
        <f aca="false">L506</f>
        <v>0</v>
      </c>
      <c r="M505" s="58" t="n">
        <f aca="false">M506</f>
        <v>0</v>
      </c>
      <c r="N505" s="58" t="n">
        <f aca="false">N506</f>
        <v>0</v>
      </c>
      <c r="O505" s="58" t="n">
        <f aca="false">O506</f>
        <v>0</v>
      </c>
      <c r="P505" s="58" t="n">
        <f aca="false">P506</f>
        <v>0</v>
      </c>
      <c r="Q505" s="58" t="n">
        <f aca="false">Q506</f>
        <v>0</v>
      </c>
      <c r="R505" s="58" t="n">
        <f aca="false">R506</f>
        <v>0</v>
      </c>
      <c r="S505" s="58" t="n">
        <f aca="false">S506</f>
        <v>0</v>
      </c>
      <c r="T505" s="58" t="n">
        <f aca="false">T506</f>
        <v>0</v>
      </c>
      <c r="U505" s="58" t="n">
        <f aca="false">U506</f>
        <v>0</v>
      </c>
      <c r="V505" s="58" t="n">
        <f aca="false">V506</f>
        <v>0</v>
      </c>
      <c r="W505" s="58" t="n">
        <f aca="false">W506</f>
        <v>0</v>
      </c>
      <c r="X505" s="78" t="n">
        <f aca="false">X506</f>
        <v>12003.04085</v>
      </c>
      <c r="Y505" s="27" t="e">
        <f aca="false">X505/#REF!*100</f>
        <v>#REF!</v>
      </c>
    </row>
    <row r="506" customFormat="false" ht="32.25" hidden="false" customHeight="false" outlineLevel="6" collapsed="false">
      <c r="A506" s="40" t="s">
        <v>26</v>
      </c>
      <c r="B506" s="41" t="n">
        <v>953</v>
      </c>
      <c r="C506" s="64" t="s">
        <v>417</v>
      </c>
      <c r="D506" s="64" t="s">
        <v>27</v>
      </c>
      <c r="E506" s="64" t="s">
        <v>21</v>
      </c>
      <c r="F506" s="64"/>
      <c r="G506" s="65" t="n">
        <f aca="false">G507</f>
        <v>3576</v>
      </c>
      <c r="H506" s="66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61"/>
      <c r="X506" s="67" t="n">
        <v>12003.04085</v>
      </c>
      <c r="Y506" s="27" t="n">
        <f aca="false">X506/G500*100</f>
        <v>526.513581795576</v>
      </c>
    </row>
    <row r="507" customFormat="false" ht="32.25" hidden="false" customHeight="false" outlineLevel="6" collapsed="false">
      <c r="A507" s="40" t="s">
        <v>28</v>
      </c>
      <c r="B507" s="41" t="n">
        <v>953</v>
      </c>
      <c r="C507" s="42" t="s">
        <v>417</v>
      </c>
      <c r="D507" s="42" t="s">
        <v>29</v>
      </c>
      <c r="E507" s="42" t="s">
        <v>21</v>
      </c>
      <c r="F507" s="42"/>
      <c r="G507" s="68" t="n">
        <f aca="false">G508</f>
        <v>3576</v>
      </c>
      <c r="H507" s="60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9"/>
      <c r="Y507" s="27"/>
    </row>
    <row r="508" customFormat="false" ht="63.75" hidden="false" customHeight="false" outlineLevel="6" collapsed="false">
      <c r="A508" s="91" t="s">
        <v>418</v>
      </c>
      <c r="B508" s="47" t="n">
        <v>953</v>
      </c>
      <c r="C508" s="48" t="s">
        <v>417</v>
      </c>
      <c r="D508" s="48" t="s">
        <v>419</v>
      </c>
      <c r="E508" s="48" t="s">
        <v>21</v>
      </c>
      <c r="F508" s="48"/>
      <c r="G508" s="72" t="n">
        <f aca="false">G509</f>
        <v>3576</v>
      </c>
      <c r="H508" s="60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9"/>
      <c r="Y508" s="27"/>
    </row>
    <row r="509" customFormat="false" ht="32.25" hidden="false" customHeight="false" outlineLevel="6" collapsed="false">
      <c r="A509" s="50" t="s">
        <v>297</v>
      </c>
      <c r="B509" s="51" t="n">
        <v>953</v>
      </c>
      <c r="C509" s="52" t="s">
        <v>417</v>
      </c>
      <c r="D509" s="52" t="s">
        <v>419</v>
      </c>
      <c r="E509" s="52" t="s">
        <v>298</v>
      </c>
      <c r="F509" s="52"/>
      <c r="G509" s="74" t="n">
        <f aca="false">G510</f>
        <v>3576</v>
      </c>
      <c r="H509" s="60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9"/>
      <c r="Y509" s="27"/>
    </row>
    <row r="510" customFormat="false" ht="32.25" hidden="false" customHeight="false" outlineLevel="6" collapsed="false">
      <c r="A510" s="54" t="s">
        <v>299</v>
      </c>
      <c r="B510" s="55" t="n">
        <v>953</v>
      </c>
      <c r="C510" s="56" t="s">
        <v>417</v>
      </c>
      <c r="D510" s="56" t="s">
        <v>419</v>
      </c>
      <c r="E510" s="56" t="s">
        <v>300</v>
      </c>
      <c r="F510" s="56"/>
      <c r="G510" s="76" t="n">
        <v>3576</v>
      </c>
      <c r="H510" s="60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9"/>
      <c r="Y510" s="27"/>
    </row>
    <row r="511" customFormat="false" ht="19.5" hidden="false" customHeight="false" outlineLevel="6" collapsed="false">
      <c r="A511" s="161" t="s">
        <v>420</v>
      </c>
      <c r="B511" s="161"/>
      <c r="C511" s="161"/>
      <c r="D511" s="161"/>
      <c r="E511" s="161"/>
      <c r="F511" s="161"/>
      <c r="G511" s="162" t="n">
        <f aca="false">G408+G14</f>
        <v>623462.5516</v>
      </c>
      <c r="H511" s="60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9"/>
      <c r="Y511" s="27"/>
    </row>
    <row r="512" customFormat="false" ht="16.5" hidden="false" customHeight="false" outlineLevel="6" collapsed="false">
      <c r="A512" s="163"/>
      <c r="B512" s="164"/>
      <c r="C512" s="163"/>
      <c r="D512" s="163"/>
      <c r="E512" s="163"/>
      <c r="F512" s="163"/>
      <c r="G512" s="163"/>
      <c r="H512" s="60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9"/>
      <c r="Y512" s="27"/>
    </row>
    <row r="513" customFormat="false" ht="16.5" hidden="false" customHeight="false" outlineLevel="6" collapsed="false">
      <c r="A513" s="165"/>
      <c r="B513" s="165"/>
      <c r="C513" s="165"/>
      <c r="D513" s="165"/>
      <c r="E513" s="165"/>
      <c r="F513" s="165"/>
      <c r="G513" s="165"/>
      <c r="H513" s="60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9"/>
      <c r="Y513" s="27"/>
    </row>
    <row r="514" customFormat="false" ht="16.5" hidden="false" customHeight="false" outlineLevel="6" collapsed="false">
      <c r="H514" s="60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9"/>
      <c r="Y514" s="27"/>
    </row>
    <row r="515" customFormat="false" ht="16.5" hidden="false" customHeight="false" outlineLevel="6" collapsed="false">
      <c r="H515" s="44" t="n">
        <f aca="false">H516</f>
        <v>0</v>
      </c>
      <c r="I515" s="44" t="n">
        <f aca="false">I516</f>
        <v>0</v>
      </c>
      <c r="J515" s="44" t="n">
        <f aca="false">J516</f>
        <v>0</v>
      </c>
      <c r="K515" s="44" t="n">
        <f aca="false">K516</f>
        <v>0</v>
      </c>
      <c r="L515" s="44" t="n">
        <f aca="false">L516</f>
        <v>0</v>
      </c>
      <c r="M515" s="44" t="n">
        <f aca="false">M516</f>
        <v>0</v>
      </c>
      <c r="N515" s="44" t="n">
        <f aca="false">N516</f>
        <v>0</v>
      </c>
      <c r="O515" s="44" t="n">
        <f aca="false">O516</f>
        <v>0</v>
      </c>
      <c r="P515" s="44" t="n">
        <f aca="false">P516</f>
        <v>0</v>
      </c>
      <c r="Q515" s="44" t="n">
        <f aca="false">Q516</f>
        <v>0</v>
      </c>
      <c r="R515" s="44" t="n">
        <f aca="false">R516</f>
        <v>0</v>
      </c>
      <c r="S515" s="44" t="n">
        <f aca="false">S516</f>
        <v>0</v>
      </c>
      <c r="T515" s="44" t="n">
        <f aca="false">T516</f>
        <v>0</v>
      </c>
      <c r="U515" s="44" t="n">
        <f aca="false">U516</f>
        <v>0</v>
      </c>
      <c r="V515" s="44" t="n">
        <f aca="false">V516</f>
        <v>0</v>
      </c>
      <c r="W515" s="44" t="n">
        <f aca="false">W516</f>
        <v>0</v>
      </c>
      <c r="X515" s="75" t="n">
        <f aca="false">X516</f>
        <v>0</v>
      </c>
      <c r="Y515" s="27" t="n">
        <v>0</v>
      </c>
    </row>
    <row r="516" customFormat="false" ht="15.75" hidden="false" customHeight="false" outlineLevel="6" collapsed="false">
      <c r="H516" s="66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61"/>
      <c r="X516" s="67" t="n">
        <v>0</v>
      </c>
      <c r="Y516" s="27" t="n">
        <v>0</v>
      </c>
    </row>
    <row r="517" customFormat="false" ht="18.75" hidden="false" customHeight="false" outlineLevel="0" collapsed="false">
      <c r="H517" s="166" t="e">
        <f aca="false">#REF!+#REF!+H414+H14</f>
        <v>#REF!</v>
      </c>
      <c r="I517" s="166" t="e">
        <f aca="false">#REF!+#REF!+I414+I14</f>
        <v>#REF!</v>
      </c>
      <c r="J517" s="166" t="e">
        <f aca="false">#REF!+#REF!+J414+J14</f>
        <v>#REF!</v>
      </c>
      <c r="K517" s="166" t="e">
        <f aca="false">#REF!+#REF!+K414+K14</f>
        <v>#REF!</v>
      </c>
      <c r="L517" s="166" t="e">
        <f aca="false">#REF!+#REF!+L414+L14</f>
        <v>#REF!</v>
      </c>
      <c r="M517" s="166" t="e">
        <f aca="false">#REF!+#REF!+M414+M14</f>
        <v>#REF!</v>
      </c>
      <c r="N517" s="166" t="e">
        <f aca="false">#REF!+#REF!+N414+N14</f>
        <v>#REF!</v>
      </c>
      <c r="O517" s="166" t="e">
        <f aca="false">#REF!+#REF!+O414+O14</f>
        <v>#REF!</v>
      </c>
      <c r="P517" s="166" t="e">
        <f aca="false">#REF!+#REF!+P414+P14</f>
        <v>#REF!</v>
      </c>
      <c r="Q517" s="166" t="e">
        <f aca="false">#REF!+#REF!+Q414+Q14</f>
        <v>#REF!</v>
      </c>
      <c r="R517" s="166" t="e">
        <f aca="false">#REF!+#REF!+R414+R14</f>
        <v>#REF!</v>
      </c>
      <c r="S517" s="166" t="e">
        <f aca="false">#REF!+#REF!+S414+S14</f>
        <v>#REF!</v>
      </c>
      <c r="T517" s="166" t="e">
        <f aca="false">#REF!+#REF!+T414+T14</f>
        <v>#REF!</v>
      </c>
      <c r="U517" s="166" t="e">
        <f aca="false">#REF!+#REF!+U414+U14</f>
        <v>#REF!</v>
      </c>
      <c r="V517" s="166" t="e">
        <f aca="false">#REF!+#REF!+V414+V14</f>
        <v>#REF!</v>
      </c>
      <c r="W517" s="166" t="e">
        <f aca="false">#REF!+#REF!+W414+W14</f>
        <v>#REF!</v>
      </c>
      <c r="X517" s="167" t="e">
        <f aca="false">#REF!+#REF!+X414+X14</f>
        <v>#REF!</v>
      </c>
      <c r="Y517" s="168" t="e">
        <f aca="false">X517/G511*100</f>
        <v>#REF!</v>
      </c>
    </row>
    <row r="518" customFormat="false" ht="15.75" hidden="false" customHeight="false" outlineLevel="0" collapsed="false"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</row>
    <row r="519" customFormat="false" ht="15.75" hidden="false" customHeight="false" outlineLevel="0" collapsed="false"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</row>
  </sheetData>
  <autoFilter ref="A13:G511"/>
  <mergeCells count="8">
    <mergeCell ref="B2:W2"/>
    <mergeCell ref="B3:W3"/>
    <mergeCell ref="C4:V4"/>
    <mergeCell ref="B6:W6"/>
    <mergeCell ref="B7:W7"/>
    <mergeCell ref="B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12-12T02:43:11Z</cp:lastPrinted>
  <dcterms:modified xsi:type="dcterms:W3CDTF">2016-12-13T02:56:28Z</dcterms:modified>
  <cp:revision>0</cp:revision>
  <dc:subject/>
  <dc:title/>
</cp:coreProperties>
</file>